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工事用）" sheetId="1" state="visible" r:id="rId2"/>
    <sheet name="Sheet1" sheetId="2" state="visible" r:id="rId3"/>
  </sheets>
  <definedNames>
    <definedName function="false" hidden="false" localSheetId="0" name="_xlnm.Print_Area" vbProcedure="false">'基準額計算表（工事用）'!$B$1:$B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8</xdr:row>
                <xdr:rowOff>22</xdr:rowOff>
              </xdr:from>
              <xdr:to>
                <xdr:col>47</xdr:col>
                <xdr:colOff>8</xdr:colOff>
                <xdr:row>10</xdr:row>
                <xdr:rowOff>2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0</xdr:row>
                <xdr:rowOff>10</xdr:rowOff>
              </xdr:from>
              <xdr:to>
                <xdr:col>53</xdr:col>
                <xdr:colOff>6</xdr:colOff>
                <xdr:row>22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1</xdr:row>
                <xdr:rowOff>14</xdr:rowOff>
              </xdr:from>
              <xdr:to>
                <xdr:col>53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22</xdr:row>
                <xdr:rowOff>18</xdr:rowOff>
              </xdr:from>
              <xdr:to>
                <xdr:col>70</xdr:col>
                <xdr:colOff>8</xdr:colOff>
                <xdr:row>25</xdr:row>
                <xdr:rowOff>21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2</xdr:row>
                <xdr:rowOff>24</xdr:rowOff>
              </xdr:from>
              <xdr:to>
                <xdr:col>76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</xdr:colOff>
                <xdr:row>20</xdr:row>
                <xdr:rowOff>13</xdr:rowOff>
              </xdr:from>
              <xdr:to>
                <xdr:col>76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9">
  <si>
    <t xml:space="preserve">基準額計算表（工事請負契約用）</t>
  </si>
  <si>
    <t xml:space="preserve">【労働の対価に含める手当等】</t>
  </si>
  <si>
    <t xml:space="preserve">区分</t>
  </si>
  <si>
    <t xml:space="preserve">手当等の例</t>
  </si>
  <si>
    <t xml:space="preserve">【基本情報】</t>
  </si>
  <si>
    <t xml:space="preserve">基本給相当額</t>
  </si>
  <si>
    <t xml:space="preserve">基本給（定額給）、出来高給等</t>
  </si>
  <si>
    <t xml:space="preserve">工事名</t>
  </si>
  <si>
    <t xml:space="preserve">諸手当</t>
  </si>
  <si>
    <t xml:space="preserve">家族手当、通勤手当、住宅手当、現場手当、技能手当、有給休暇手当、精勤手当等</t>
  </si>
  <si>
    <t xml:space="preserve">元請事業者名</t>
  </si>
  <si>
    <t xml:space="preserve">工事期間</t>
  </si>
  <si>
    <t xml:space="preserve">～</t>
  </si>
  <si>
    <t xml:space="preserve">割増賃金等</t>
  </si>
  <si>
    <t xml:space="preserve">時間外、休日、深夜労働等に係る割増賃金</t>
  </si>
  <si>
    <t xml:space="preserve">労働者氏名</t>
  </si>
  <si>
    <t xml:space="preserve">主たる職種</t>
  </si>
  <si>
    <t xml:space="preserve">臨時の給与</t>
  </si>
  <si>
    <t xml:space="preserve">賞与（ボーナス等）、その他の臨時の賃金等</t>
  </si>
  <si>
    <t xml:space="preserve">最低賃金減額率</t>
  </si>
  <si>
    <t xml:space="preserve">労働報酬下限額</t>
  </si>
  <si>
    <t xml:space="preserve">実物給与</t>
  </si>
  <si>
    <t xml:space="preserve">通勤用定期・食事等</t>
  </si>
  <si>
    <t xml:space="preserve">雇用者又は発注者名称</t>
  </si>
  <si>
    <r>
      <rPr>
        <sz val="11"/>
        <rFont val="Noto Sans"/>
        <family val="2"/>
      </rPr>
      <t xml:space="preserve">※一人親方の請負代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費税抜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基本給相当額とする。</t>
    </r>
  </si>
  <si>
    <t xml:space="preserve">雇用契約又は請負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【労働の対価に含めない手当等】</t>
  </si>
  <si>
    <t xml:space="preserve">所定外等賃金の支給対象期間</t>
  </si>
  <si>
    <t xml:space="preserve">特殊な労働に対する手当</t>
  </si>
  <si>
    <t xml:space="preserve">突貫手当等</t>
  </si>
  <si>
    <t xml:space="preserve">【労働時間・手当等情報、労働の対価】</t>
  </si>
  <si>
    <t xml:space="preserve">仕事が無いために労働者を休業
させた場合に支給される手当</t>
  </si>
  <si>
    <t xml:space="preserve">休業手当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本来は経費にあたる手当</t>
  </si>
  <si>
    <t xml:space="preserve">工具手当、車両手当、遠隔旅費手当、携帯電話手当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調理手当、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休日労働時間</t>
  </si>
  <si>
    <t xml:space="preserve">【按分を要する、要さないの判断方法】</t>
  </si>
  <si>
    <t xml:space="preserve">深夜労働時間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（家族手当、都市手当、住宅手当等）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【複数月分が支払われた手当等の取り扱い】</t>
  </si>
  <si>
    <t xml:space="preserve">休日労働分</t>
  </si>
  <si>
    <t xml:space="preserve">算定労働時間数</t>
  </si>
  <si>
    <r>
      <rPr>
        <sz val="11"/>
        <rFont val="Noto Sans"/>
        <family val="2"/>
      </rPr>
      <t xml:space="preserve">通勤手当や賞与等のように、複数月分がまとめて支払われるものについては、直近に支払われた額を１か月当たりに換算します。
下の表に手当等の算出対象期間、支給額を入力することで、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当たりの手当が計算できます。
　例）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/31</t>
    </r>
    <r>
      <rPr>
        <sz val="11"/>
        <rFont val="Noto Sans"/>
        <family val="2"/>
      </rPr>
      <t xml:space="preserve">の勤務に対し賞与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円を支給
　　　　算出対象期間に「</t>
    </r>
    <r>
      <rPr>
        <sz val="11"/>
        <rFont val="ＭＳ 明朝"/>
        <family val="1"/>
        <charset val="128"/>
      </rPr>
      <t xml:space="preserve">2019/4/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9/5/31</t>
    </r>
    <r>
      <rPr>
        <sz val="11"/>
        <rFont val="Noto Sans"/>
        <family val="2"/>
      </rPr>
      <t xml:space="preserve">」、
　　　　支給額に「</t>
    </r>
    <r>
      <rPr>
        <sz val="11"/>
        <rFont val="ＭＳ 明朝"/>
        <family val="1"/>
        <charset val="128"/>
      </rPr>
      <t xml:space="preserve">150,000</t>
    </r>
    <r>
      <rPr>
        <sz val="11"/>
        <rFont val="Noto Sans"/>
        <family val="2"/>
      </rPr>
      <t xml:space="preserve">」を入力</t>
    </r>
  </si>
  <si>
    <t xml:space="preserve">深夜労働分</t>
  </si>
  <si>
    <t xml:space="preserve">基準額</t>
  </si>
  <si>
    <t xml:space="preserve">合　　計</t>
  </si>
  <si>
    <t xml:space="preserve">【基準額と労働の対価の比較】</t>
  </si>
  <si>
    <t xml:space="preserve">判定</t>
  </si>
  <si>
    <t xml:space="preserve">算出対象期間</t>
  </si>
  <si>
    <t xml:space="preserve">月数・日数</t>
  </si>
  <si>
    <t xml:space="preserve">支給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箇月分</t>
    </r>
  </si>
  <si>
    <t xml:space="preserve">月</t>
  </si>
  <si>
    <t xml:space="preserve">日</t>
  </si>
  <si>
    <t xml:space="preserve">≪時間数入力の例≫</t>
  </si>
  <si>
    <t xml:space="preserve">８時間４５分の場合　⇒　８．７５時間</t>
  </si>
  <si>
    <t xml:space="preserve">８時間３０分の場合　⇒　８．５時間</t>
  </si>
  <si>
    <r>
      <rPr>
        <b val="true"/>
        <sz val="11"/>
        <rFont val="Noto Sans"/>
        <family val="2"/>
      </rPr>
      <t xml:space="preserve">８時間１５分の場合　⇒　８</t>
    </r>
    <r>
      <rPr>
        <b val="true"/>
        <sz val="11"/>
        <rFont val="ＭＳ ゴシック"/>
        <family val="3"/>
        <charset val="128"/>
      </rPr>
      <t xml:space="preserve">.</t>
    </r>
    <r>
      <rPr>
        <b val="true"/>
        <sz val="11"/>
        <rFont val="Noto Sans"/>
        <family val="2"/>
      </rPr>
      <t xml:space="preserve">２５時間</t>
    </r>
  </si>
  <si>
    <t xml:space="preserve">No</t>
  </si>
  <si>
    <t xml:space="preserve">職種</t>
  </si>
  <si>
    <t xml:space="preserve">特殊作業員</t>
  </si>
  <si>
    <t xml:space="preserve">普通作業員</t>
  </si>
  <si>
    <t xml:space="preserve">軽作業員</t>
  </si>
  <si>
    <t xml:space="preserve">造園工</t>
  </si>
  <si>
    <t xml:space="preserve">法面工</t>
  </si>
  <si>
    <t xml:space="preserve">とび工</t>
  </si>
  <si>
    <t xml:space="preserve">石工</t>
  </si>
  <si>
    <t xml:space="preserve">ブロック工</t>
  </si>
  <si>
    <t xml:space="preserve">電工</t>
  </si>
  <si>
    <t xml:space="preserve">鉄筋工</t>
  </si>
  <si>
    <t xml:space="preserve">鉄骨工</t>
  </si>
  <si>
    <t xml:space="preserve">塗装工</t>
  </si>
  <si>
    <t xml:space="preserve">溶接工</t>
  </si>
  <si>
    <t xml:space="preserve">運転手（特殊）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山林砂防工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対象外</t>
  </si>
  <si>
    <t xml:space="preserve">サッシ工</t>
  </si>
  <si>
    <t xml:space="preserve">屋根ふき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t xml:space="preserve">交通誘導警備員Ａ</t>
  </si>
  <si>
    <t xml:space="preserve">交通誘導警備員Ｂ</t>
  </si>
  <si>
    <t xml:space="preserve">その他（見習・軽作業等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#,##0_);[RED]\(#,##0\)"/>
    <numFmt numFmtId="167" formatCode="#,##0&quot; 円&quot;"/>
    <numFmt numFmtId="168" formatCode="0%"/>
    <numFmt numFmtId="169" formatCode="0.0%"/>
    <numFmt numFmtId="170" formatCode="#,##0.00_);[RED]\(#,##0.00\)"/>
    <numFmt numFmtId="171" formatCode="00"/>
    <numFmt numFmtId="172" formatCode="[$-409]#,##0.00_);[RED]\(#,##0.00\)"/>
    <numFmt numFmtId="173" formatCode="0.00_);[RED]\(0.00\)"/>
    <numFmt numFmtId="174" formatCode="00.00"/>
    <numFmt numFmtId="175" formatCode="#,##0&quot;  円&quot;"/>
    <numFmt numFmtId="176" formatCode="General"/>
    <numFmt numFmtId="177" formatCode="[$-409]m/d/yyyy"/>
    <numFmt numFmtId="17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5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2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7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6" fontId="1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1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9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11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W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BZ2"/>
    </sheetView>
  </sheetViews>
  <sheetFormatPr defaultColWidth="3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79" min="2" style="1" width="1.25"/>
    <col collapsed="false" customWidth="true" hidden="false" outlineLevel="0" max="96" min="80" style="1" width="3.12"/>
    <col collapsed="false" customWidth="false" hidden="false" outlineLevel="0" max="97" min="97" style="1" width="3.37"/>
    <col collapsed="false" customWidth="false" hidden="false" outlineLevel="0" max="98" min="98" style="2" width="3.37"/>
    <col collapsed="false" customWidth="true" hidden="false" outlineLevel="0" max="99" min="99" style="1" width="23.75"/>
    <col collapsed="false" customWidth="true" hidden="false" outlineLevel="0" max="100" min="100" style="1" width="13.75"/>
    <col collapsed="false" customWidth="true" hidden="false" outlineLevel="0" max="101" min="101" style="1" width="3.75"/>
    <col collapsed="false" customWidth="false" hidden="false" outlineLevel="0" max="257" min="102" style="1" width="3.37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B1" s="4" t="s">
        <v>1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5"/>
      <c r="CB2" s="6" t="s">
        <v>2</v>
      </c>
      <c r="CC2" s="6"/>
      <c r="CD2" s="6"/>
      <c r="CE2" s="6"/>
      <c r="CF2" s="6"/>
      <c r="CG2" s="7" t="s">
        <v>3</v>
      </c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20.1" hidden="false" customHeight="true" outlineLevel="0" collapsed="false">
      <c r="B3" s="8" t="s">
        <v>4</v>
      </c>
      <c r="CA3" s="5"/>
      <c r="CB3" s="9" t="s">
        <v>5</v>
      </c>
      <c r="CC3" s="9"/>
      <c r="CD3" s="9"/>
      <c r="CE3" s="9"/>
      <c r="CF3" s="9"/>
      <c r="CG3" s="10" t="s">
        <v>6</v>
      </c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20.1" hidden="false" customHeight="true" outlineLevel="0" collapsed="false"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3"/>
      <c r="CB4" s="14" t="s">
        <v>8</v>
      </c>
      <c r="CC4" s="14"/>
      <c r="CD4" s="14"/>
      <c r="CE4" s="14"/>
      <c r="CF4" s="14"/>
      <c r="CG4" s="15" t="s">
        <v>9</v>
      </c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20.1" hidden="false" customHeight="true" outlineLevel="0" collapsed="false">
      <c r="B5" s="11" t="s">
        <v>1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5"/>
      <c r="CB5" s="14"/>
      <c r="CC5" s="14"/>
      <c r="CD5" s="14"/>
      <c r="CE5" s="14"/>
      <c r="CF5" s="14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</row>
    <row r="6" customFormat="false" ht="20.1" hidden="false" customHeight="true" outlineLevel="0" collapsed="false">
      <c r="B6" s="11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2</v>
      </c>
      <c r="AZ6" s="17"/>
      <c r="BA6" s="17"/>
      <c r="BB6" s="17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5"/>
      <c r="CB6" s="9" t="s">
        <v>13</v>
      </c>
      <c r="CC6" s="9"/>
      <c r="CD6" s="9"/>
      <c r="CE6" s="9"/>
      <c r="CF6" s="9"/>
      <c r="CG6" s="15" t="s">
        <v>14</v>
      </c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</row>
    <row r="7" customFormat="false" ht="20.1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9"/>
      <c r="CB7" s="9"/>
      <c r="CC7" s="9"/>
      <c r="CD7" s="9"/>
      <c r="CE7" s="9"/>
      <c r="CF7" s="9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</row>
    <row r="8" customFormat="false" ht="20.1" hidden="false" customHeight="true" outlineLevel="0" collapsed="false"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5"/>
      <c r="CB8" s="9" t="s">
        <v>17</v>
      </c>
      <c r="CC8" s="9"/>
      <c r="CD8" s="9"/>
      <c r="CE8" s="9"/>
      <c r="CF8" s="9"/>
      <c r="CG8" s="15" t="s">
        <v>18</v>
      </c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</row>
    <row r="9" customFormat="false" ht="20.1" hidden="false" customHeight="true" outlineLevel="0" collapsed="false">
      <c r="B9" s="11" t="s">
        <v>1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13"/>
      <c r="CB9" s="9"/>
      <c r="CC9" s="9"/>
      <c r="CD9" s="9"/>
      <c r="CE9" s="9"/>
      <c r="CF9" s="9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</row>
    <row r="10" customFormat="false" ht="20.1" hidden="false" customHeight="true" outlineLevel="0" collapsed="false">
      <c r="B10" s="11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13"/>
      <c r="CB10" s="22" t="s">
        <v>21</v>
      </c>
      <c r="CC10" s="22"/>
      <c r="CD10" s="22"/>
      <c r="CE10" s="22"/>
      <c r="CF10" s="22"/>
      <c r="CG10" s="23" t="s">
        <v>22</v>
      </c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</row>
    <row r="11" customFormat="false" ht="20.1" hidden="false" customHeight="true" outlineLevel="0" collapsed="false">
      <c r="B11" s="11" t="s">
        <v>2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3"/>
      <c r="CB11" s="24" t="s">
        <v>24</v>
      </c>
      <c r="CC11" s="25"/>
    </row>
    <row r="12" customFormat="false" ht="20.1" hidden="false" customHeight="true" outlineLevel="0" collapsed="false">
      <c r="B12" s="26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7" t="s">
        <v>12</v>
      </c>
      <c r="AZ12" s="17"/>
      <c r="BA12" s="17"/>
      <c r="BB12" s="17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3"/>
    </row>
    <row r="13" customFormat="false" ht="20.1" hidden="false" customHeight="true" outlineLevel="0" collapsed="false">
      <c r="B13" s="27" t="s">
        <v>2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7" t="s">
        <v>12</v>
      </c>
      <c r="AZ13" s="17"/>
      <c r="BA13" s="17"/>
      <c r="BB13" s="17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3"/>
      <c r="CB13" s="28" t="s">
        <v>27</v>
      </c>
      <c r="CC13" s="29"/>
    </row>
    <row r="14" customFormat="false" ht="20.1" hidden="false" customHeight="true" outlineLevel="0" collapsed="false">
      <c r="B14" s="27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7" t="s">
        <v>12</v>
      </c>
      <c r="AZ14" s="17"/>
      <c r="BA14" s="17"/>
      <c r="BB14" s="17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30"/>
      <c r="CB14" s="31" t="s">
        <v>2</v>
      </c>
      <c r="CC14" s="31"/>
      <c r="CD14" s="31"/>
      <c r="CE14" s="31"/>
      <c r="CF14" s="31"/>
      <c r="CG14" s="31"/>
      <c r="CH14" s="31"/>
      <c r="CI14" s="31"/>
      <c r="CJ14" s="31"/>
      <c r="CK14" s="32" t="s">
        <v>3</v>
      </c>
      <c r="CL14" s="32"/>
      <c r="CM14" s="32"/>
      <c r="CN14" s="32"/>
      <c r="CO14" s="32"/>
      <c r="CP14" s="32"/>
      <c r="CQ14" s="32"/>
      <c r="CR14" s="32"/>
    </row>
    <row r="15" customFormat="false" ht="20.1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30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35" t="s">
        <v>29</v>
      </c>
      <c r="CC15" s="35"/>
      <c r="CD15" s="35"/>
      <c r="CE15" s="35"/>
      <c r="CF15" s="35"/>
      <c r="CG15" s="35"/>
      <c r="CH15" s="35"/>
      <c r="CI15" s="35"/>
      <c r="CJ15" s="35"/>
      <c r="CK15" s="15" t="s">
        <v>30</v>
      </c>
      <c r="CL15" s="15"/>
      <c r="CM15" s="15"/>
      <c r="CN15" s="15"/>
      <c r="CO15" s="15"/>
      <c r="CP15" s="15"/>
      <c r="CQ15" s="15"/>
      <c r="CR15" s="15"/>
    </row>
    <row r="16" customFormat="false" ht="20.1" hidden="false" customHeight="true" outlineLevel="0" collapsed="false">
      <c r="B16" s="8" t="s">
        <v>31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30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37"/>
      <c r="CB16" s="38" t="s">
        <v>32</v>
      </c>
      <c r="CC16" s="38"/>
      <c r="CD16" s="38"/>
      <c r="CE16" s="38"/>
      <c r="CF16" s="38"/>
      <c r="CG16" s="38"/>
      <c r="CH16" s="38"/>
      <c r="CI16" s="38"/>
      <c r="CJ16" s="38"/>
      <c r="CK16" s="15" t="s">
        <v>33</v>
      </c>
      <c r="CL16" s="15"/>
      <c r="CM16" s="15"/>
      <c r="CN16" s="15"/>
      <c r="CO16" s="15"/>
      <c r="CP16" s="15"/>
      <c r="CQ16" s="15"/>
      <c r="CR16" s="15"/>
    </row>
    <row r="17" customFormat="false" ht="20.1" hidden="false" customHeight="true" outlineLevel="0" collapsed="false"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 t="s">
        <v>35</v>
      </c>
      <c r="AB17" s="40"/>
      <c r="AC17" s="40"/>
      <c r="AD17" s="40"/>
      <c r="AE17" s="40"/>
      <c r="AF17" s="40"/>
      <c r="AG17" s="40"/>
      <c r="AH17" s="40"/>
      <c r="AI17" s="40"/>
      <c r="AJ17" s="40" t="s">
        <v>36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1" t="s">
        <v>37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2"/>
      <c r="CB17" s="38"/>
      <c r="CC17" s="38"/>
      <c r="CD17" s="38"/>
      <c r="CE17" s="38"/>
      <c r="CF17" s="38"/>
      <c r="CG17" s="38"/>
      <c r="CH17" s="38"/>
      <c r="CI17" s="38"/>
      <c r="CJ17" s="38"/>
      <c r="CK17" s="15"/>
      <c r="CL17" s="15"/>
      <c r="CM17" s="15"/>
      <c r="CN17" s="15"/>
      <c r="CO17" s="15"/>
      <c r="CP17" s="15"/>
      <c r="CQ17" s="15"/>
      <c r="CR17" s="15"/>
    </row>
    <row r="18" customFormat="false" ht="20.1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3" t="s">
        <v>38</v>
      </c>
      <c r="BG18" s="43"/>
      <c r="BH18" s="43"/>
      <c r="BI18" s="43"/>
      <c r="BJ18" s="43"/>
      <c r="BK18" s="43"/>
      <c r="BL18" s="43"/>
      <c r="BM18" s="43"/>
      <c r="BN18" s="43"/>
      <c r="BO18" s="43"/>
      <c r="BP18" s="44" t="s">
        <v>39</v>
      </c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2"/>
      <c r="CB18" s="35" t="s">
        <v>40</v>
      </c>
      <c r="CC18" s="35"/>
      <c r="CD18" s="35"/>
      <c r="CE18" s="35"/>
      <c r="CF18" s="35"/>
      <c r="CG18" s="35"/>
      <c r="CH18" s="35"/>
      <c r="CI18" s="35"/>
      <c r="CJ18" s="35"/>
      <c r="CK18" s="15" t="s">
        <v>41</v>
      </c>
      <c r="CL18" s="15"/>
      <c r="CM18" s="15"/>
      <c r="CN18" s="15"/>
      <c r="CO18" s="15"/>
      <c r="CP18" s="15"/>
      <c r="CQ18" s="15"/>
      <c r="CR18" s="15"/>
    </row>
    <row r="19" customFormat="false" ht="20.1" hidden="false" customHeight="true" outlineLevel="0" collapsed="false">
      <c r="B19" s="45" t="s">
        <v>4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  <c r="AF19" s="46"/>
      <c r="AG19" s="46"/>
      <c r="AH19" s="46"/>
      <c r="AI19" s="46"/>
      <c r="AJ19" s="47" t="s">
        <v>5</v>
      </c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9" t="n">
        <f aca="false">IF(AND($AA$19="",$AG$19=""),0,BF19*($AA$20+$AG$20/60)/($AA$19+$AG$19/60))</f>
        <v>0</v>
      </c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2"/>
      <c r="CB19" s="35"/>
      <c r="CC19" s="35"/>
      <c r="CD19" s="35"/>
      <c r="CE19" s="35"/>
      <c r="CF19" s="35"/>
      <c r="CG19" s="35"/>
      <c r="CH19" s="35"/>
      <c r="CI19" s="35"/>
      <c r="CJ19" s="35"/>
      <c r="CK19" s="15"/>
      <c r="CL19" s="15"/>
      <c r="CM19" s="15"/>
      <c r="CN19" s="15"/>
      <c r="CO19" s="15"/>
      <c r="CP19" s="15"/>
      <c r="CQ19" s="15"/>
      <c r="CR19" s="15"/>
    </row>
    <row r="20" customFormat="false" ht="20.1" hidden="false" customHeight="true" outlineLevel="0" collapsed="false">
      <c r="B20" s="50" t="s">
        <v>43</v>
      </c>
      <c r="C20" s="50"/>
      <c r="D20" s="50"/>
      <c r="E20" s="51" t="s">
        <v>42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27" t="s">
        <v>8</v>
      </c>
      <c r="AK20" s="27"/>
      <c r="AL20" s="27"/>
      <c r="AM20" s="27"/>
      <c r="AN20" s="27"/>
      <c r="AO20" s="27"/>
      <c r="AP20" s="27"/>
      <c r="AQ20" s="47" t="s">
        <v>44</v>
      </c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9" t="n">
        <f aca="false">IF(AND($AA$19="",$AG$19=""),0,BF20*($AA$20+$AG$20/60)/($AA$19+$AG$19/60))</f>
        <v>0</v>
      </c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2"/>
      <c r="CB20" s="53" t="s">
        <v>45</v>
      </c>
      <c r="CC20" s="53"/>
      <c r="CD20" s="53"/>
      <c r="CE20" s="53"/>
      <c r="CF20" s="53"/>
      <c r="CG20" s="53"/>
      <c r="CH20" s="53"/>
      <c r="CI20" s="53"/>
      <c r="CJ20" s="53"/>
      <c r="CK20" s="54" t="s">
        <v>46</v>
      </c>
      <c r="CL20" s="54"/>
      <c r="CM20" s="54"/>
      <c r="CN20" s="54"/>
      <c r="CO20" s="54"/>
      <c r="CP20" s="54"/>
      <c r="CQ20" s="54"/>
      <c r="CR20" s="54"/>
    </row>
    <row r="21" customFormat="false" ht="20.1" hidden="false" customHeight="true" outlineLevel="0" collapsed="false">
      <c r="B21" s="50"/>
      <c r="C21" s="50"/>
      <c r="D21" s="50"/>
      <c r="E21" s="55" t="s">
        <v>47</v>
      </c>
      <c r="F21" s="55"/>
      <c r="G21" s="55"/>
      <c r="H21" s="11" t="s">
        <v>4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52"/>
      <c r="AB21" s="52"/>
      <c r="AC21" s="52"/>
      <c r="AD21" s="52"/>
      <c r="AE21" s="52"/>
      <c r="AF21" s="52"/>
      <c r="AG21" s="52"/>
      <c r="AH21" s="52"/>
      <c r="AI21" s="52"/>
      <c r="AJ21" s="27"/>
      <c r="AK21" s="27"/>
      <c r="AL21" s="27"/>
      <c r="AM21" s="27"/>
      <c r="AN21" s="27"/>
      <c r="AO21" s="27"/>
      <c r="AP21" s="27"/>
      <c r="AQ21" s="27" t="s">
        <v>49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9" t="n">
        <f aca="false">BF21</f>
        <v>0</v>
      </c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37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4"/>
      <c r="CO21" s="54"/>
      <c r="CP21" s="54"/>
      <c r="CQ21" s="54"/>
      <c r="CR21" s="54"/>
    </row>
    <row r="22" customFormat="false" ht="20.1" hidden="false" customHeight="true" outlineLevel="0" collapsed="false">
      <c r="B22" s="50"/>
      <c r="C22" s="50"/>
      <c r="D22" s="50"/>
      <c r="E22" s="55"/>
      <c r="F22" s="55"/>
      <c r="G22" s="55"/>
      <c r="H22" s="11" t="s">
        <v>5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52"/>
      <c r="AB22" s="52"/>
      <c r="AC22" s="52"/>
      <c r="AD22" s="52"/>
      <c r="AE22" s="52"/>
      <c r="AF22" s="52"/>
      <c r="AG22" s="52"/>
      <c r="AH22" s="52"/>
      <c r="AI22" s="52"/>
      <c r="AJ22" s="26" t="s">
        <v>13</v>
      </c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9" t="n">
        <f aca="false">BF22</f>
        <v>0</v>
      </c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37"/>
    </row>
    <row r="23" customFormat="false" ht="20.1" hidden="false" customHeight="true" outlineLevel="0" collapsed="false">
      <c r="B23" s="50"/>
      <c r="C23" s="50"/>
      <c r="D23" s="50"/>
      <c r="E23" s="55"/>
      <c r="F23" s="55"/>
      <c r="G23" s="55"/>
      <c r="H23" s="11" t="s">
        <v>5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17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9" t="n">
        <f aca="false">IF(AND($AA$19="",$AG$19=""),0,BF23*($AA$20+$AG$20/60)/($AA$19+$AG$19/60))</f>
        <v>0</v>
      </c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B23" s="4" t="s">
        <v>52</v>
      </c>
    </row>
    <row r="24" customFormat="false" ht="20.1" hidden="false" customHeight="true" outlineLevel="0" collapsed="false">
      <c r="B24" s="50"/>
      <c r="C24" s="50"/>
      <c r="D24" s="50"/>
      <c r="E24" s="55"/>
      <c r="F24" s="55"/>
      <c r="G24" s="55"/>
      <c r="H24" s="56" t="s">
        <v>53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/>
      <c r="AB24" s="57"/>
      <c r="AC24" s="57"/>
      <c r="AD24" s="57"/>
      <c r="AE24" s="57"/>
      <c r="AF24" s="57"/>
      <c r="AG24" s="57"/>
      <c r="AH24" s="57"/>
      <c r="AI24" s="57"/>
      <c r="AJ24" s="47" t="s">
        <v>21</v>
      </c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9" t="n">
        <f aca="false">IF(AND($AA$19="",$AG$19=""),0,BF24*($AA$20+$AG$20/60)/($AA$19+$AG$19/60))</f>
        <v>0</v>
      </c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B24" s="6" t="s">
        <v>2</v>
      </c>
      <c r="CC24" s="6"/>
      <c r="CD24" s="6"/>
      <c r="CE24" s="6"/>
      <c r="CF24" s="6"/>
      <c r="CG24" s="7" t="s">
        <v>54</v>
      </c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</row>
    <row r="25" customFormat="false" ht="20.1" hidden="false" customHeight="true" outlineLevel="0" collapsed="false">
      <c r="B25" s="58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60"/>
      <c r="AC25" s="60"/>
      <c r="AD25" s="60"/>
      <c r="AE25" s="30"/>
      <c r="AF25" s="30"/>
      <c r="AG25" s="61"/>
      <c r="AH25" s="61"/>
      <c r="AI25" s="61"/>
      <c r="AJ25" s="62" t="s">
        <v>55</v>
      </c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3" t="n">
        <f aca="false">ROUNDUP(SUM(BP19:BZ24),0)</f>
        <v>0</v>
      </c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36"/>
      <c r="CB25" s="14" t="s">
        <v>44</v>
      </c>
      <c r="CC25" s="14"/>
      <c r="CD25" s="14"/>
      <c r="CE25" s="14"/>
      <c r="CF25" s="14"/>
      <c r="CG25" s="15" t="s">
        <v>56</v>
      </c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</row>
    <row r="26" customFormat="false" ht="20.1" hidden="false" customHeight="true" outlineLevel="0" collapsed="false">
      <c r="CA26" s="36"/>
      <c r="CB26" s="14"/>
      <c r="CC26" s="14"/>
      <c r="CD26" s="14"/>
      <c r="CE26" s="14"/>
      <c r="CF26" s="14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</row>
    <row r="27" customFormat="false" ht="20.1" hidden="false" customHeight="true" outlineLevel="0" collapsed="false">
      <c r="B27" s="8" t="s">
        <v>57</v>
      </c>
      <c r="AM27" s="25"/>
      <c r="AN27" s="25"/>
      <c r="AO27" s="25"/>
      <c r="CA27" s="64"/>
      <c r="CB27" s="14"/>
      <c r="CC27" s="14"/>
      <c r="CD27" s="14"/>
      <c r="CE27" s="14"/>
      <c r="CF27" s="14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</row>
    <row r="28" customFormat="false" ht="20.1" hidden="false" customHeight="true" outlineLevel="0" collapsed="false">
      <c r="B28" s="65" t="s">
        <v>5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6" t="s">
        <v>59</v>
      </c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7"/>
      <c r="AO28" s="68" t="s">
        <v>60</v>
      </c>
      <c r="AP28" s="68"/>
      <c r="AQ28" s="68"/>
      <c r="AR28" s="68"/>
      <c r="AS28" s="68"/>
      <c r="AT28" s="68"/>
      <c r="AU28" s="68"/>
      <c r="AV28" s="68"/>
      <c r="AW28" s="68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4"/>
      <c r="CB28" s="14"/>
      <c r="CC28" s="14"/>
      <c r="CD28" s="14"/>
      <c r="CE28" s="14"/>
      <c r="CF28" s="14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</row>
    <row r="29" customFormat="false" ht="20.1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70"/>
      <c r="AO29" s="68"/>
      <c r="AP29" s="68"/>
      <c r="AQ29" s="68"/>
      <c r="AR29" s="68"/>
      <c r="AS29" s="68"/>
      <c r="AT29" s="68"/>
      <c r="AU29" s="68"/>
      <c r="AV29" s="68"/>
      <c r="AW29" s="68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4"/>
      <c r="CB29" s="71" t="s">
        <v>49</v>
      </c>
      <c r="CC29" s="71"/>
      <c r="CD29" s="71"/>
      <c r="CE29" s="71"/>
      <c r="CF29" s="71"/>
      <c r="CG29" s="54" t="s">
        <v>61</v>
      </c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</row>
    <row r="30" customFormat="false" ht="20.1" hidden="false" customHeight="true" outlineLevel="0" collapsed="false">
      <c r="B30" s="72" t="s">
        <v>6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 t="n">
        <f aca="false">AA20</f>
        <v>0</v>
      </c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4" t="n">
        <f aca="false">ROUND(AA30,0)</f>
        <v>0</v>
      </c>
      <c r="AO30" s="74"/>
      <c r="AP30" s="74"/>
      <c r="AQ30" s="74"/>
      <c r="AR30" s="74"/>
      <c r="AS30" s="74"/>
      <c r="AT30" s="74"/>
      <c r="AU30" s="74"/>
      <c r="AV30" s="74"/>
      <c r="AW30" s="74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B30" s="71"/>
      <c r="CC30" s="71"/>
      <c r="CD30" s="71"/>
      <c r="CE30" s="71"/>
      <c r="CF30" s="71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</row>
    <row r="31" customFormat="false" ht="20.1" hidden="false" customHeight="true" outlineLevel="0" collapsed="false">
      <c r="B31" s="72" t="s">
        <v>63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 t="n">
        <f aca="false">AA21</f>
        <v>0</v>
      </c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4" t="n">
        <f aca="false">ROUND(AA31,0)</f>
        <v>0</v>
      </c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30"/>
    </row>
    <row r="32" customFormat="false" ht="20.1" hidden="false" customHeight="true" outlineLevel="0" collapsed="false">
      <c r="B32" s="72" t="s">
        <v>64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3" t="n">
        <f aca="false">AA22</f>
        <v>0</v>
      </c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4" t="n">
        <f aca="false">ROUND((AA32*1.25),0)</f>
        <v>0</v>
      </c>
      <c r="AO32" s="74"/>
      <c r="AP32" s="74"/>
      <c r="AQ32" s="74"/>
      <c r="AR32" s="74"/>
      <c r="AS32" s="74"/>
      <c r="AT32" s="74"/>
      <c r="AU32" s="74"/>
      <c r="AV32" s="74"/>
      <c r="AW32" s="74"/>
      <c r="AY32" s="76" t="s">
        <v>20</v>
      </c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7" t="str">
        <f aca="false">IF(AA10="","",AA10-ROUNDDOWN(AA10*AA9,0))</f>
        <v/>
      </c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64"/>
      <c r="CB32" s="8" t="s">
        <v>65</v>
      </c>
    </row>
    <row r="33" customFormat="false" ht="20.1" hidden="false" customHeight="true" outlineLevel="0" collapsed="false">
      <c r="B33" s="72" t="s">
        <v>6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3" t="n">
        <f aca="false">AA23</f>
        <v>0</v>
      </c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4" t="n">
        <f aca="false">ROUND((AA33*1.35),0)</f>
        <v>0</v>
      </c>
      <c r="AO33" s="74"/>
      <c r="AP33" s="74"/>
      <c r="AQ33" s="74"/>
      <c r="AR33" s="74"/>
      <c r="AS33" s="74"/>
      <c r="AT33" s="74"/>
      <c r="AU33" s="74"/>
      <c r="AV33" s="74"/>
      <c r="AW33" s="74"/>
      <c r="AX33" s="78"/>
      <c r="AY33" s="79" t="s">
        <v>67</v>
      </c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80" t="n">
        <f aca="false">AN35</f>
        <v>0</v>
      </c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64"/>
      <c r="CB33" s="81" t="s">
        <v>68</v>
      </c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</row>
    <row r="34" customFormat="false" ht="20.1" hidden="false" customHeight="true" outlineLevel="0" collapsed="false">
      <c r="B34" s="72" t="s">
        <v>6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3" t="n">
        <f aca="false">AA24</f>
        <v>0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4" t="n">
        <f aca="false">ROUND((AA34*0.25),0)</f>
        <v>0</v>
      </c>
      <c r="AO34" s="74"/>
      <c r="AP34" s="74"/>
      <c r="AQ34" s="74"/>
      <c r="AR34" s="74"/>
      <c r="AS34" s="74"/>
      <c r="AT34" s="74"/>
      <c r="AU34" s="74"/>
      <c r="AV34" s="74"/>
      <c r="AW34" s="74"/>
      <c r="AX34" s="82"/>
      <c r="AY34" s="83" t="s">
        <v>70</v>
      </c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4" t="e">
        <f aca="false">BO32*BO33</f>
        <v>#VALUE!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64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</row>
    <row r="35" customFormat="false" ht="20.1" hidden="false" customHeight="true" outlineLevel="0" collapsed="false">
      <c r="B35" s="85" t="s">
        <v>71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6" t="n">
        <f aca="false">SUM(AN30:AW34)</f>
        <v>0</v>
      </c>
      <c r="AO35" s="86"/>
      <c r="AP35" s="86"/>
      <c r="AQ35" s="86"/>
      <c r="AR35" s="86"/>
      <c r="AS35" s="86"/>
      <c r="AT35" s="86"/>
      <c r="AU35" s="86"/>
      <c r="AV35" s="86"/>
      <c r="AW35" s="86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8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</row>
    <row r="36" customFormat="false" ht="20.1" hidden="false" customHeight="true" outlineLevel="0" collapsed="false">
      <c r="Z36" s="60"/>
      <c r="AA36" s="60"/>
      <c r="AB36" s="60"/>
      <c r="AC36" s="60"/>
      <c r="AD36" s="60"/>
      <c r="AE36" s="60"/>
      <c r="AF36" s="60"/>
      <c r="AG36" s="60"/>
      <c r="AH36" s="60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</row>
    <row r="37" customFormat="false" ht="20.1" hidden="false" customHeight="true" outlineLevel="0" collapsed="false">
      <c r="B37" s="8" t="s">
        <v>72</v>
      </c>
      <c r="C37" s="8"/>
      <c r="D37" s="8"/>
      <c r="E37" s="8"/>
      <c r="F37" s="8"/>
      <c r="G37" s="89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1"/>
      <c r="W37" s="92"/>
      <c r="X37" s="93"/>
      <c r="Y37" s="91"/>
      <c r="Z37" s="90"/>
      <c r="AA37" s="90"/>
      <c r="AB37" s="90"/>
      <c r="AC37" s="90"/>
      <c r="AD37" s="91"/>
      <c r="AE37" s="92"/>
      <c r="AF37" s="92"/>
      <c r="AG37" s="93"/>
      <c r="AH37" s="93"/>
      <c r="AI37" s="91"/>
      <c r="AJ37" s="91"/>
      <c r="AK37" s="91"/>
      <c r="AL37" s="91"/>
      <c r="AM37" s="91"/>
      <c r="AN37" s="91"/>
      <c r="AO37" s="91"/>
      <c r="AP37" s="94"/>
      <c r="AQ37" s="91"/>
      <c r="AR37" s="91"/>
      <c r="AS37" s="91"/>
      <c r="AT37" s="91"/>
      <c r="AU37" s="91"/>
      <c r="AV37" s="91"/>
      <c r="AW37" s="91"/>
      <c r="AX37" s="94"/>
      <c r="AY37" s="94"/>
      <c r="AZ37" s="94"/>
      <c r="BA37" s="94"/>
      <c r="BB37" s="94"/>
      <c r="BC37" s="94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30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</row>
    <row r="38" customFormat="false" ht="20.1" hidden="false" customHeight="true" outlineLevel="0" collapsed="false">
      <c r="B38" s="96" t="s">
        <v>55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7" t="n">
        <f aca="false">BP25</f>
        <v>0</v>
      </c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8" t="s">
        <v>73</v>
      </c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9" t="str">
        <f aca="false">IF(AA10="","",IF(AA38&lt;AA39,"×","○"))</f>
        <v/>
      </c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30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</row>
    <row r="39" customFormat="false" ht="20.1" hidden="false" customHeight="true" outlineLevel="0" collapsed="false">
      <c r="B39" s="100" t="s">
        <v>70</v>
      </c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1" t="e">
        <f aca="false">BO34</f>
        <v>#VALUE!</v>
      </c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102"/>
      <c r="CB39" s="9" t="s">
        <v>74</v>
      </c>
      <c r="CC39" s="9"/>
      <c r="CD39" s="9"/>
      <c r="CE39" s="9"/>
      <c r="CF39" s="9"/>
      <c r="CG39" s="9"/>
      <c r="CH39" s="9"/>
      <c r="CI39" s="103" t="s">
        <v>75</v>
      </c>
      <c r="CJ39" s="103"/>
      <c r="CK39" s="103"/>
      <c r="CL39" s="103"/>
      <c r="CM39" s="103" t="s">
        <v>76</v>
      </c>
      <c r="CN39" s="103"/>
      <c r="CO39" s="103"/>
      <c r="CP39" s="104" t="s">
        <v>77</v>
      </c>
      <c r="CQ39" s="104"/>
      <c r="CR39" s="104"/>
    </row>
    <row r="40" customFormat="false" ht="20.1" hidden="false" customHeight="true" outlineLevel="0" collapsed="false">
      <c r="CA40" s="102"/>
      <c r="CB40" s="105" t="n">
        <v>43556</v>
      </c>
      <c r="CC40" s="105"/>
      <c r="CD40" s="105"/>
      <c r="CE40" s="106" t="s">
        <v>12</v>
      </c>
      <c r="CF40" s="107" t="n">
        <v>43616</v>
      </c>
      <c r="CG40" s="107"/>
      <c r="CH40" s="107"/>
      <c r="CI40" s="108" t="n">
        <f aca="false">IF(OR(CB40="",CF40=""),"",DATEDIF(CB40,CF40+1,"m"))</f>
        <v>2</v>
      </c>
      <c r="CJ40" s="109" t="s">
        <v>78</v>
      </c>
      <c r="CK40" s="109" t="n">
        <f aca="false">IF(OR(CB40="",CF40=""),"",DATEDIF(DATE(YEAR(CB40),MONTH(CB40)+CI40,DAY(CB40)),CF40+1,"d"))</f>
        <v>0</v>
      </c>
      <c r="CL40" s="110" t="s">
        <v>79</v>
      </c>
      <c r="CM40" s="111" t="n">
        <v>150000</v>
      </c>
      <c r="CN40" s="111"/>
      <c r="CO40" s="111"/>
      <c r="CP40" s="112" t="n">
        <f aca="false">IF(OR(CB40="",CF40=""),"",ROUND(CM40/(CI40+CK40/30),0))</f>
        <v>75000</v>
      </c>
      <c r="CQ40" s="112"/>
      <c r="CR40" s="112"/>
    </row>
    <row r="41" customFormat="false" ht="20.1" hidden="false" customHeight="true" outlineLevel="0" collapsed="false">
      <c r="CA41" s="102"/>
    </row>
    <row r="42" customFormat="false" ht="20.1" hidden="false" customHeight="true" outlineLevel="0" collapsed="false">
      <c r="CA42" s="30"/>
      <c r="CB42" s="113" t="s">
        <v>80</v>
      </c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5"/>
    </row>
    <row r="43" customFormat="false" ht="20.1" hidden="false" customHeight="true" outlineLevel="0" collapsed="false">
      <c r="CA43" s="30"/>
      <c r="CB43" s="116" t="s">
        <v>81</v>
      </c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8"/>
    </row>
    <row r="44" customFormat="false" ht="20.1" hidden="false" customHeight="true" outlineLevel="0" collapsed="false">
      <c r="CB44" s="116" t="s">
        <v>82</v>
      </c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8"/>
    </row>
    <row r="45" customFormat="false" ht="20.1" hidden="false" customHeight="true" outlineLevel="0" collapsed="false">
      <c r="CB45" s="119" t="s">
        <v>83</v>
      </c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1"/>
      <c r="CT45" s="122" t="s">
        <v>84</v>
      </c>
      <c r="CU45" s="123" t="s">
        <v>85</v>
      </c>
      <c r="CV45" s="124" t="s">
        <v>20</v>
      </c>
      <c r="CW45" s="124"/>
    </row>
    <row r="46" customFormat="false" ht="20.1" hidden="false" customHeight="true" outlineLevel="0" collapsed="false">
      <c r="CT46" s="125" t="n">
        <v>1</v>
      </c>
      <c r="CU46" s="126" t="s">
        <v>86</v>
      </c>
      <c r="CV46" s="127" t="n">
        <v>2140</v>
      </c>
      <c r="CW46" s="128"/>
    </row>
    <row r="47" customFormat="false" ht="20.1" hidden="false" customHeight="true" outlineLevel="0" collapsed="false">
      <c r="CT47" s="125" t="n">
        <v>2</v>
      </c>
      <c r="CU47" s="126" t="s">
        <v>87</v>
      </c>
      <c r="CV47" s="127" t="n">
        <v>2120</v>
      </c>
      <c r="CW47" s="128"/>
    </row>
    <row r="48" customFormat="false" ht="20.1" hidden="false" customHeight="true" outlineLevel="0" collapsed="false">
      <c r="CT48" s="125" t="n">
        <v>3</v>
      </c>
      <c r="CU48" s="126" t="s">
        <v>88</v>
      </c>
      <c r="CV48" s="127" t="n">
        <v>1400</v>
      </c>
      <c r="CW48" s="128"/>
    </row>
    <row r="49" customFormat="false" ht="20.1" hidden="false" customHeight="true" outlineLevel="0" collapsed="false">
      <c r="CT49" s="125" t="n">
        <v>4</v>
      </c>
      <c r="CU49" s="126" t="s">
        <v>89</v>
      </c>
      <c r="CV49" s="127" t="n">
        <v>2170</v>
      </c>
      <c r="CW49" s="128"/>
    </row>
    <row r="50" customFormat="false" ht="20.1" hidden="false" customHeight="true" outlineLevel="0" collapsed="false">
      <c r="CT50" s="125" t="n">
        <v>5</v>
      </c>
      <c r="CU50" s="126" t="s">
        <v>90</v>
      </c>
      <c r="CV50" s="127" t="n">
        <v>2590</v>
      </c>
      <c r="CW50" s="128"/>
    </row>
    <row r="51" customFormat="false" ht="20.1" hidden="false" customHeight="true" outlineLevel="0" collapsed="false">
      <c r="CT51" s="125" t="n">
        <v>6</v>
      </c>
      <c r="CU51" s="126" t="s">
        <v>91</v>
      </c>
      <c r="CV51" s="127" t="n">
        <v>2590</v>
      </c>
      <c r="CW51" s="128"/>
    </row>
    <row r="52" customFormat="false" ht="20.1" hidden="false" customHeight="true" outlineLevel="0" collapsed="false">
      <c r="CT52" s="125" t="n">
        <v>7</v>
      </c>
      <c r="CU52" s="126" t="s">
        <v>92</v>
      </c>
      <c r="CV52" s="129" t="n">
        <v>3510</v>
      </c>
      <c r="CW52" s="128"/>
    </row>
    <row r="53" customFormat="false" ht="20.1" hidden="false" customHeight="true" outlineLevel="0" collapsed="false">
      <c r="CT53" s="125" t="n">
        <v>8</v>
      </c>
      <c r="CU53" s="126" t="s">
        <v>93</v>
      </c>
      <c r="CV53" s="129" t="n">
        <v>2580</v>
      </c>
      <c r="CW53" s="128"/>
    </row>
    <row r="54" customFormat="false" ht="20.1" hidden="false" customHeight="true" outlineLevel="0" collapsed="false">
      <c r="CT54" s="125" t="n">
        <v>9</v>
      </c>
      <c r="CU54" s="126" t="s">
        <v>94</v>
      </c>
      <c r="CV54" s="127" t="n">
        <v>2180</v>
      </c>
      <c r="CW54" s="128"/>
    </row>
    <row r="55" customFormat="false" ht="20.1" hidden="false" customHeight="true" outlineLevel="0" collapsed="false">
      <c r="CT55" s="125" t="n">
        <v>10</v>
      </c>
      <c r="CU55" s="126" t="s">
        <v>95</v>
      </c>
      <c r="CV55" s="127" t="n">
        <v>2400</v>
      </c>
      <c r="CW55" s="128"/>
    </row>
    <row r="56" customFormat="false" ht="20.1" hidden="false" customHeight="true" outlineLevel="0" collapsed="false">
      <c r="CT56" s="125" t="n">
        <v>11</v>
      </c>
      <c r="CU56" s="126" t="s">
        <v>96</v>
      </c>
      <c r="CV56" s="127" t="n">
        <v>2310</v>
      </c>
      <c r="CW56" s="128"/>
    </row>
    <row r="57" customFormat="false" ht="20.1" hidden="false" customHeight="true" outlineLevel="0" collapsed="false">
      <c r="CT57" s="125" t="n">
        <v>12</v>
      </c>
      <c r="CU57" s="126" t="s">
        <v>97</v>
      </c>
      <c r="CV57" s="127" t="n">
        <v>2520</v>
      </c>
      <c r="CW57" s="128"/>
    </row>
    <row r="58" customFormat="false" ht="20.1" hidden="false" customHeight="true" outlineLevel="0" collapsed="false">
      <c r="CT58" s="125" t="n">
        <v>13</v>
      </c>
      <c r="CU58" s="126" t="s">
        <v>98</v>
      </c>
      <c r="CV58" s="127" t="n">
        <v>2640</v>
      </c>
      <c r="CW58" s="128"/>
    </row>
    <row r="59" customFormat="false" ht="20.1" hidden="false" customHeight="true" outlineLevel="0" collapsed="false">
      <c r="CT59" s="125" t="n">
        <v>14</v>
      </c>
      <c r="CU59" s="126" t="s">
        <v>99</v>
      </c>
      <c r="CV59" s="127" t="n">
        <v>2210</v>
      </c>
      <c r="CW59" s="128"/>
    </row>
    <row r="60" customFormat="false" ht="20.1" hidden="false" customHeight="true" outlineLevel="0" collapsed="false">
      <c r="CT60" s="125" t="n">
        <v>15</v>
      </c>
      <c r="CU60" s="126" t="s">
        <v>100</v>
      </c>
      <c r="CV60" s="127" t="n">
        <v>1950</v>
      </c>
      <c r="CW60" s="128"/>
    </row>
    <row r="61" customFormat="false" ht="20.1" hidden="false" customHeight="true" outlineLevel="0" collapsed="false">
      <c r="CT61" s="125" t="n">
        <v>16</v>
      </c>
      <c r="CU61" s="126" t="s">
        <v>101</v>
      </c>
      <c r="CV61" s="127" t="n">
        <v>3330</v>
      </c>
      <c r="CW61" s="128"/>
    </row>
    <row r="62" customFormat="false" ht="20.1" hidden="false" customHeight="true" outlineLevel="0" collapsed="false">
      <c r="CT62" s="125" t="n">
        <v>17</v>
      </c>
      <c r="CU62" s="126" t="s">
        <v>102</v>
      </c>
      <c r="CV62" s="127" t="n">
        <v>3920</v>
      </c>
      <c r="CW62" s="128"/>
    </row>
    <row r="63" customFormat="false" ht="20.1" hidden="false" customHeight="true" outlineLevel="0" collapsed="false">
      <c r="CT63" s="125" t="n">
        <v>18</v>
      </c>
      <c r="CU63" s="126" t="s">
        <v>103</v>
      </c>
      <c r="CV63" s="127" t="n">
        <v>2610</v>
      </c>
      <c r="CW63" s="128"/>
    </row>
    <row r="64" customFormat="false" ht="20.1" hidden="false" customHeight="true" outlineLevel="0" collapsed="false">
      <c r="CT64" s="125" t="n">
        <v>19</v>
      </c>
      <c r="CU64" s="126" t="s">
        <v>104</v>
      </c>
      <c r="CV64" s="127" t="n">
        <v>3470</v>
      </c>
      <c r="CW64" s="128"/>
    </row>
    <row r="65" customFormat="false" ht="20.1" hidden="false" customHeight="true" outlineLevel="0" collapsed="false">
      <c r="CT65" s="125" t="n">
        <v>20</v>
      </c>
      <c r="CU65" s="126" t="s">
        <v>105</v>
      </c>
      <c r="CV65" s="127" t="n">
        <v>2520</v>
      </c>
      <c r="CW65" s="128"/>
    </row>
    <row r="66" customFormat="false" ht="20.1" hidden="false" customHeight="true" outlineLevel="0" collapsed="false">
      <c r="CT66" s="125" t="n">
        <v>21</v>
      </c>
      <c r="CU66" s="126" t="s">
        <v>106</v>
      </c>
      <c r="CV66" s="127" t="n">
        <v>3930</v>
      </c>
      <c r="CW66" s="128"/>
    </row>
    <row r="67" customFormat="false" ht="20.1" hidden="false" customHeight="true" outlineLevel="0" collapsed="false">
      <c r="CT67" s="125" t="n">
        <v>22</v>
      </c>
      <c r="CU67" s="126" t="s">
        <v>107</v>
      </c>
      <c r="CV67" s="127" t="n">
        <v>3090</v>
      </c>
      <c r="CW67" s="128"/>
    </row>
    <row r="68" customFormat="false" ht="20.1" hidden="false" customHeight="true" outlineLevel="0" collapsed="false">
      <c r="CT68" s="125" t="n">
        <v>23</v>
      </c>
      <c r="CU68" s="126" t="s">
        <v>108</v>
      </c>
      <c r="CV68" s="127" t="n">
        <v>3220</v>
      </c>
      <c r="CW68" s="128"/>
    </row>
    <row r="69" customFormat="false" ht="20.1" hidden="false" customHeight="true" outlineLevel="0" collapsed="false">
      <c r="CT69" s="125" t="n">
        <v>24</v>
      </c>
      <c r="CU69" s="126" t="s">
        <v>109</v>
      </c>
      <c r="CV69" s="127" t="n">
        <v>3600</v>
      </c>
      <c r="CW69" s="128"/>
    </row>
    <row r="70" customFormat="false" ht="20.1" hidden="false" customHeight="true" outlineLevel="0" collapsed="false">
      <c r="CT70" s="125" t="n">
        <v>25</v>
      </c>
      <c r="CU70" s="126" t="s">
        <v>110</v>
      </c>
      <c r="CV70" s="127" t="n">
        <v>2440</v>
      </c>
      <c r="CW70" s="128"/>
    </row>
    <row r="71" customFormat="false" ht="20.1" hidden="false" customHeight="true" outlineLevel="0" collapsed="false">
      <c r="CT71" s="125" t="n">
        <v>26</v>
      </c>
      <c r="CU71" s="126" t="s">
        <v>111</v>
      </c>
      <c r="CV71" s="127" t="n">
        <v>2770</v>
      </c>
      <c r="CW71" s="128"/>
    </row>
    <row r="72" customFormat="false" ht="20.1" hidden="false" customHeight="true" outlineLevel="0" collapsed="false">
      <c r="CT72" s="125" t="n">
        <v>27</v>
      </c>
      <c r="CU72" s="126" t="s">
        <v>112</v>
      </c>
      <c r="CV72" s="127" t="n">
        <v>2200</v>
      </c>
      <c r="CW72" s="128"/>
    </row>
    <row r="73" customFormat="false" ht="20.1" hidden="false" customHeight="true" outlineLevel="0" collapsed="false">
      <c r="CT73" s="125" t="n">
        <v>28</v>
      </c>
      <c r="CU73" s="126" t="s">
        <v>113</v>
      </c>
      <c r="CV73" s="127" t="n">
        <v>3760</v>
      </c>
      <c r="CW73" s="128"/>
    </row>
    <row r="74" customFormat="false" ht="20.1" hidden="false" customHeight="true" outlineLevel="0" collapsed="false">
      <c r="CT74" s="125" t="n">
        <v>29</v>
      </c>
      <c r="CU74" s="126" t="s">
        <v>114</v>
      </c>
      <c r="CV74" s="127" t="n">
        <v>2720</v>
      </c>
      <c r="CW74" s="128"/>
    </row>
    <row r="75" customFormat="false" ht="20.1" hidden="false" customHeight="true" outlineLevel="0" collapsed="false">
      <c r="CT75" s="125" t="n">
        <v>30</v>
      </c>
      <c r="CU75" s="126" t="s">
        <v>115</v>
      </c>
      <c r="CV75" s="127" t="n">
        <v>2640</v>
      </c>
      <c r="CW75" s="128"/>
    </row>
    <row r="76" customFormat="false" ht="22.5" hidden="false" customHeight="true" outlineLevel="0" collapsed="false">
      <c r="CT76" s="125" t="n">
        <v>31</v>
      </c>
      <c r="CU76" s="126" t="s">
        <v>116</v>
      </c>
      <c r="CV76" s="127" t="n">
        <v>2460</v>
      </c>
      <c r="CW76" s="128"/>
    </row>
    <row r="77" customFormat="false" ht="22.5" hidden="false" customHeight="true" outlineLevel="0" collapsed="false">
      <c r="CT77" s="125" t="n">
        <v>32</v>
      </c>
      <c r="CU77" s="126" t="s">
        <v>117</v>
      </c>
      <c r="CV77" s="127" t="n">
        <v>3880</v>
      </c>
      <c r="CW77" s="128"/>
    </row>
    <row r="78" customFormat="false" ht="22.5" hidden="false" customHeight="true" outlineLevel="0" collapsed="false">
      <c r="CT78" s="125" t="n">
        <v>33</v>
      </c>
      <c r="CU78" s="126" t="s">
        <v>118</v>
      </c>
      <c r="CV78" s="127" t="n">
        <v>2550</v>
      </c>
      <c r="CW78" s="128"/>
    </row>
    <row r="79" customFormat="false" ht="22.5" hidden="false" customHeight="true" outlineLevel="0" collapsed="false">
      <c r="CT79" s="125" t="n">
        <v>34</v>
      </c>
      <c r="CU79" s="126" t="s">
        <v>119</v>
      </c>
      <c r="CV79" s="127" t="n">
        <v>2380</v>
      </c>
      <c r="CW79" s="128"/>
    </row>
    <row r="80" customFormat="false" ht="22.5" hidden="false" customHeight="true" outlineLevel="0" collapsed="false">
      <c r="CT80" s="125" t="n">
        <v>35</v>
      </c>
      <c r="CU80" s="126" t="s">
        <v>120</v>
      </c>
      <c r="CV80" s="127" t="n">
        <v>2400</v>
      </c>
      <c r="CW80" s="128"/>
    </row>
    <row r="81" customFormat="false" ht="22.5" hidden="false" customHeight="true" outlineLevel="0" collapsed="false">
      <c r="CT81" s="125" t="n">
        <v>36</v>
      </c>
      <c r="CU81" s="126" t="s">
        <v>121</v>
      </c>
      <c r="CV81" s="127" t="n">
        <v>2100</v>
      </c>
      <c r="CW81" s="128"/>
    </row>
    <row r="82" customFormat="false" ht="22.5" hidden="false" customHeight="true" outlineLevel="0" collapsed="false">
      <c r="CT82" s="125" t="n">
        <v>37</v>
      </c>
      <c r="CU82" s="126" t="s">
        <v>122</v>
      </c>
      <c r="CV82" s="127" t="n">
        <v>2540</v>
      </c>
      <c r="CW82" s="128"/>
    </row>
    <row r="83" customFormat="false" ht="22.5" hidden="false" customHeight="true" outlineLevel="0" collapsed="false">
      <c r="CT83" s="125" t="n">
        <v>38</v>
      </c>
      <c r="CU83" s="126" t="s">
        <v>123</v>
      </c>
      <c r="CV83" s="127" t="n">
        <v>2520</v>
      </c>
      <c r="CW83" s="128"/>
    </row>
    <row r="84" customFormat="false" ht="22.5" hidden="false" customHeight="true" outlineLevel="0" collapsed="false">
      <c r="CT84" s="125" t="n">
        <v>39</v>
      </c>
      <c r="CU84" s="126" t="s">
        <v>124</v>
      </c>
      <c r="CV84" s="127" t="n">
        <v>2380</v>
      </c>
      <c r="CW84" s="128"/>
    </row>
    <row r="85" customFormat="false" ht="22.5" hidden="false" customHeight="true" outlineLevel="0" collapsed="false">
      <c r="CT85" s="125" t="n">
        <v>40</v>
      </c>
      <c r="CU85" s="126" t="s">
        <v>125</v>
      </c>
      <c r="CV85" s="130" t="s">
        <v>126</v>
      </c>
      <c r="CW85" s="128"/>
    </row>
    <row r="86" customFormat="false" ht="22.5" hidden="false" customHeight="true" outlineLevel="0" collapsed="false">
      <c r="CT86" s="125" t="n">
        <v>41</v>
      </c>
      <c r="CU86" s="126" t="s">
        <v>127</v>
      </c>
      <c r="CV86" s="129" t="n">
        <v>2550</v>
      </c>
      <c r="CW86" s="128"/>
    </row>
    <row r="87" customFormat="false" ht="22.5" hidden="false" customHeight="true" outlineLevel="0" collapsed="false">
      <c r="CT87" s="125" t="n">
        <v>42</v>
      </c>
      <c r="CU87" s="126" t="s">
        <v>128</v>
      </c>
      <c r="CV87" s="131" t="s">
        <v>126</v>
      </c>
      <c r="CW87" s="128"/>
    </row>
    <row r="88" customFormat="false" ht="22.5" hidden="false" customHeight="true" outlineLevel="0" collapsed="false">
      <c r="CT88" s="125" t="n">
        <v>43</v>
      </c>
      <c r="CU88" s="126" t="s">
        <v>129</v>
      </c>
      <c r="CV88" s="127" t="n">
        <v>2620</v>
      </c>
      <c r="CW88" s="128"/>
    </row>
    <row r="89" customFormat="false" ht="22.5" hidden="false" customHeight="true" outlineLevel="0" collapsed="false">
      <c r="CT89" s="125" t="n">
        <v>44</v>
      </c>
      <c r="CU89" s="126" t="s">
        <v>130</v>
      </c>
      <c r="CV89" s="127" t="n">
        <v>2440</v>
      </c>
      <c r="CW89" s="128"/>
    </row>
    <row r="90" customFormat="false" ht="22.5" hidden="false" customHeight="true" outlineLevel="0" collapsed="false">
      <c r="CT90" s="125" t="n">
        <v>45</v>
      </c>
      <c r="CU90" s="126" t="s">
        <v>131</v>
      </c>
      <c r="CV90" s="131" t="n">
        <v>2340</v>
      </c>
      <c r="CW90" s="128"/>
    </row>
    <row r="91" customFormat="false" ht="22.5" hidden="false" customHeight="true" outlineLevel="0" collapsed="false">
      <c r="CT91" s="125" t="n">
        <v>46</v>
      </c>
      <c r="CU91" s="126" t="s">
        <v>132</v>
      </c>
      <c r="CV91" s="127" t="n">
        <v>2170</v>
      </c>
      <c r="CW91" s="128"/>
    </row>
    <row r="92" customFormat="false" ht="22.5" hidden="false" customHeight="true" outlineLevel="0" collapsed="false">
      <c r="CT92" s="125" t="n">
        <v>47</v>
      </c>
      <c r="CU92" s="126" t="s">
        <v>133</v>
      </c>
      <c r="CV92" s="127" t="n">
        <v>2440</v>
      </c>
      <c r="CW92" s="128"/>
    </row>
    <row r="93" customFormat="false" ht="22.5" hidden="false" customHeight="true" outlineLevel="0" collapsed="false">
      <c r="CT93" s="125" t="n">
        <v>48</v>
      </c>
      <c r="CU93" s="126" t="s">
        <v>134</v>
      </c>
      <c r="CV93" s="130" t="s">
        <v>126</v>
      </c>
      <c r="CW93" s="128"/>
    </row>
    <row r="94" customFormat="false" ht="22.5" hidden="false" customHeight="true" outlineLevel="0" collapsed="false">
      <c r="CT94" s="125" t="n">
        <v>49</v>
      </c>
      <c r="CU94" s="126" t="s">
        <v>135</v>
      </c>
      <c r="CV94" s="127" t="n">
        <v>2490</v>
      </c>
      <c r="CW94" s="128"/>
    </row>
    <row r="95" customFormat="false" ht="22.5" hidden="false" customHeight="true" outlineLevel="0" collapsed="false">
      <c r="CT95" s="125" t="n">
        <v>50</v>
      </c>
      <c r="CU95" s="126" t="s">
        <v>136</v>
      </c>
      <c r="CV95" s="127" t="n">
        <v>1470</v>
      </c>
      <c r="CW95" s="128"/>
    </row>
    <row r="96" customFormat="false" ht="22.5" hidden="false" customHeight="true" outlineLevel="0" collapsed="false">
      <c r="CT96" s="125" t="n">
        <v>51</v>
      </c>
      <c r="CU96" s="126" t="s">
        <v>137</v>
      </c>
      <c r="CV96" s="127" t="n">
        <v>1220</v>
      </c>
      <c r="CW96" s="128"/>
    </row>
    <row r="97" customFormat="false" ht="22.5" hidden="false" customHeight="true" outlineLevel="0" collapsed="false">
      <c r="CT97" s="132" t="n">
        <v>52</v>
      </c>
      <c r="CU97" s="133" t="s">
        <v>138</v>
      </c>
      <c r="CV97" s="134" t="n">
        <v>890</v>
      </c>
      <c r="CW97" s="135"/>
    </row>
  </sheetData>
  <mergeCells count="146">
    <mergeCell ref="B1:BZ2"/>
    <mergeCell ref="CB2:CF2"/>
    <mergeCell ref="CG2:CR2"/>
    <mergeCell ref="CB3:CF3"/>
    <mergeCell ref="CG3:CR3"/>
    <mergeCell ref="B4:Z4"/>
    <mergeCell ref="AA4:BZ4"/>
    <mergeCell ref="CB4:CF5"/>
    <mergeCell ref="CG4:CR5"/>
    <mergeCell ref="B5:Z5"/>
    <mergeCell ref="AA5:BZ5"/>
    <mergeCell ref="B6:Z6"/>
    <mergeCell ref="AA6:AX6"/>
    <mergeCell ref="AY6:BB6"/>
    <mergeCell ref="BC6:BZ6"/>
    <mergeCell ref="CB6:CF7"/>
    <mergeCell ref="CG6:CR7"/>
    <mergeCell ref="B7:Z7"/>
    <mergeCell ref="AA7:BZ7"/>
    <mergeCell ref="B8:Z8"/>
    <mergeCell ref="AA8:BZ8"/>
    <mergeCell ref="CB8:CF9"/>
    <mergeCell ref="CG8:CR9"/>
    <mergeCell ref="B9:Z9"/>
    <mergeCell ref="AA9:BZ9"/>
    <mergeCell ref="B10:Z10"/>
    <mergeCell ref="AA10:BZ10"/>
    <mergeCell ref="CB10:CF10"/>
    <mergeCell ref="CG10:CR10"/>
    <mergeCell ref="B11:Z11"/>
    <mergeCell ref="AA11:BZ11"/>
    <mergeCell ref="B12:Z12"/>
    <mergeCell ref="AA12:AX12"/>
    <mergeCell ref="AY12:BB12"/>
    <mergeCell ref="BC12:BZ12"/>
    <mergeCell ref="B13:Z13"/>
    <mergeCell ref="AA13:AX13"/>
    <mergeCell ref="AY13:BB13"/>
    <mergeCell ref="BC13:BZ13"/>
    <mergeCell ref="B14:Z14"/>
    <mergeCell ref="AA14:AX14"/>
    <mergeCell ref="AY14:BB14"/>
    <mergeCell ref="BC14:BZ14"/>
    <mergeCell ref="CB14:CJ14"/>
    <mergeCell ref="CK14:CR14"/>
    <mergeCell ref="CB15:CJ15"/>
    <mergeCell ref="CK15:CR15"/>
    <mergeCell ref="CB16:CJ17"/>
    <mergeCell ref="CK16:CR17"/>
    <mergeCell ref="B17:Z18"/>
    <mergeCell ref="AA17:AI18"/>
    <mergeCell ref="AJ17:BE18"/>
    <mergeCell ref="BF17:BZ17"/>
    <mergeCell ref="BF18:BO18"/>
    <mergeCell ref="BP18:BZ18"/>
    <mergeCell ref="CB18:CJ19"/>
    <mergeCell ref="CK18:CR19"/>
    <mergeCell ref="B19:Z19"/>
    <mergeCell ref="AA19:AI19"/>
    <mergeCell ref="AJ19:BE19"/>
    <mergeCell ref="BF19:BO19"/>
    <mergeCell ref="BP19:BZ19"/>
    <mergeCell ref="B20:D24"/>
    <mergeCell ref="E20:Z20"/>
    <mergeCell ref="AA20:AI20"/>
    <mergeCell ref="AJ20:AP21"/>
    <mergeCell ref="AQ20:BE20"/>
    <mergeCell ref="BF20:BO20"/>
    <mergeCell ref="BP20:BZ20"/>
    <mergeCell ref="CB20:CJ21"/>
    <mergeCell ref="CK20:CR21"/>
    <mergeCell ref="E21:G24"/>
    <mergeCell ref="H21:Z21"/>
    <mergeCell ref="AA21:AI21"/>
    <mergeCell ref="AQ21:BE21"/>
    <mergeCell ref="BF21:BO21"/>
    <mergeCell ref="BP21:BZ21"/>
    <mergeCell ref="H22:Z22"/>
    <mergeCell ref="AA22:AI22"/>
    <mergeCell ref="AJ22:BE22"/>
    <mergeCell ref="BF22:BO22"/>
    <mergeCell ref="BP22:BZ22"/>
    <mergeCell ref="H23:Z23"/>
    <mergeCell ref="AA23:AI23"/>
    <mergeCell ref="AJ23:BE23"/>
    <mergeCell ref="BF23:BO23"/>
    <mergeCell ref="BP23:BZ23"/>
    <mergeCell ref="H24:Z24"/>
    <mergeCell ref="AA24:AI24"/>
    <mergeCell ref="AJ24:BE24"/>
    <mergeCell ref="BF24:BO24"/>
    <mergeCell ref="BP24:BZ24"/>
    <mergeCell ref="CB24:CF24"/>
    <mergeCell ref="CG24:CR24"/>
    <mergeCell ref="AJ25:BO25"/>
    <mergeCell ref="BP25:BZ25"/>
    <mergeCell ref="CB25:CF28"/>
    <mergeCell ref="CG25:CR28"/>
    <mergeCell ref="B28:Z29"/>
    <mergeCell ref="AA28:AM29"/>
    <mergeCell ref="AO28:AW29"/>
    <mergeCell ref="AX28:BZ29"/>
    <mergeCell ref="CB29:CF30"/>
    <mergeCell ref="CG29:CR30"/>
    <mergeCell ref="B30:Z30"/>
    <mergeCell ref="AA30:AM30"/>
    <mergeCell ref="AN30:AW30"/>
    <mergeCell ref="AX30:BZ30"/>
    <mergeCell ref="B31:Z31"/>
    <mergeCell ref="AA31:AM31"/>
    <mergeCell ref="AN31:AW31"/>
    <mergeCell ref="AX31:BZ31"/>
    <mergeCell ref="B32:Z32"/>
    <mergeCell ref="AA32:AM32"/>
    <mergeCell ref="AN32:AW32"/>
    <mergeCell ref="AY32:BN32"/>
    <mergeCell ref="BO32:BZ32"/>
    <mergeCell ref="B33:Z33"/>
    <mergeCell ref="AA33:AM33"/>
    <mergeCell ref="AN33:AW33"/>
    <mergeCell ref="AY33:BN33"/>
    <mergeCell ref="BO33:BZ33"/>
    <mergeCell ref="CB33:CR38"/>
    <mergeCell ref="B34:Z34"/>
    <mergeCell ref="AA34:AM34"/>
    <mergeCell ref="AN34:AW34"/>
    <mergeCell ref="AY34:BN34"/>
    <mergeCell ref="BO34:BZ34"/>
    <mergeCell ref="B35:AM35"/>
    <mergeCell ref="AN35:AW35"/>
    <mergeCell ref="AX35:BZ35"/>
    <mergeCell ref="B38:Z38"/>
    <mergeCell ref="AA38:AN38"/>
    <mergeCell ref="AO38:BD39"/>
    <mergeCell ref="BE38:BZ39"/>
    <mergeCell ref="B39:Z39"/>
    <mergeCell ref="AA39:AN39"/>
    <mergeCell ref="CB39:CH39"/>
    <mergeCell ref="CI39:CL39"/>
    <mergeCell ref="CM39:CO39"/>
    <mergeCell ref="CP39:CR39"/>
    <mergeCell ref="CB40:CD40"/>
    <mergeCell ref="CF40:CH40"/>
    <mergeCell ref="CM40:CO40"/>
    <mergeCell ref="CP40:CR40"/>
    <mergeCell ref="CV45:CW45"/>
  </mergeCells>
  <dataValidations count="3">
    <dataValidation allowBlank="true" errorStyle="stop" operator="between" showDropDown="false" showErrorMessage="true" showInputMessage="false" sqref="CA6" type="list">
      <formula1>$CV$46:$CV$97</formula1>
      <formula2>0</formula2>
    </dataValidation>
    <dataValidation allowBlank="true" errorStyle="stop" operator="between" showDropDown="false" showErrorMessage="true" showInputMessage="false" sqref="AA4:BZ5 AA7:BZ7 AA11:BZ11 BF19:BO24 CM40:CO40" type="none">
      <formula1>0</formula1>
      <formula2>0</formula2>
    </dataValidation>
    <dataValidation allowBlank="true" errorStyle="stop" operator="between" showDropDown="false" showErrorMessage="true" showInputMessage="false" sqref="AA8:BZ8" type="list">
      <formula1>$CU$46:$CU$97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FJ-USER</cp:lastModifiedBy>
  <cp:lastPrinted>2019-01-21T02:02:09Z</cp:lastPrinted>
  <dcterms:modified xsi:type="dcterms:W3CDTF">2019-03-06T00:17:56Z</dcterms:modified>
  <cp:revision>0</cp:revision>
  <dc:subject/>
  <dc:title/>
</cp:coreProperties>
</file>