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22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2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―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\日;@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5" fontId="8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2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2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Q39" colorId="64" zoomScale="110" zoomScaleNormal="110" zoomScalePageLayoutView="100" workbookViewId="0">
      <selection pane="topLeft" activeCell="CV49" activeCellId="0" sqref="CV49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4652</v>
      </c>
      <c r="CC40" s="105"/>
      <c r="CD40" s="105"/>
      <c r="CE40" s="106" t="s">
        <v>12</v>
      </c>
      <c r="CF40" s="107" t="n">
        <v>44712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28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22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48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31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70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67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s">
        <v>93</v>
      </c>
      <c r="CW52" s="128"/>
    </row>
    <row r="53" customFormat="false" ht="20.1" hidden="false" customHeight="true" outlineLevel="0" collapsed="false">
      <c r="CT53" s="125" t="n">
        <v>8</v>
      </c>
      <c r="CU53" s="126" t="s">
        <v>94</v>
      </c>
      <c r="CV53" s="130" t="n">
        <v>284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5</v>
      </c>
      <c r="CV54" s="127" t="n">
        <v>235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6</v>
      </c>
      <c r="CV55" s="127" t="n">
        <v>256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7</v>
      </c>
      <c r="CV56" s="127" t="n">
        <v>247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8</v>
      </c>
      <c r="CV57" s="127" t="n">
        <v>264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9</v>
      </c>
      <c r="CV58" s="127" t="n">
        <v>292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100</v>
      </c>
      <c r="CV59" s="127" t="n">
        <v>241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1</v>
      </c>
      <c r="CV60" s="127" t="n">
        <v>210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2</v>
      </c>
      <c r="CV61" s="127" t="n">
        <v>352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3</v>
      </c>
      <c r="CV62" s="127" t="n">
        <v>417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4</v>
      </c>
      <c r="CV63" s="127" t="n">
        <v>279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5</v>
      </c>
      <c r="CV64" s="127" t="n">
        <v>398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6</v>
      </c>
      <c r="CV65" s="127" t="n">
        <v>282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7</v>
      </c>
      <c r="CV66" s="127" t="n">
        <v>425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8</v>
      </c>
      <c r="CV67" s="127" t="n">
        <v>321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9</v>
      </c>
      <c r="CV68" s="127" t="n">
        <v>330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10</v>
      </c>
      <c r="CV69" s="127" t="n">
        <v>403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1</v>
      </c>
      <c r="CV70" s="127" t="n">
        <v>261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2</v>
      </c>
      <c r="CV71" s="127" t="n">
        <v>300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3</v>
      </c>
      <c r="CV72" s="127" t="n">
        <v>240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4</v>
      </c>
      <c r="CV73" s="127" t="n">
        <v>403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5</v>
      </c>
      <c r="CV74" s="127" t="n">
        <v>2920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6</v>
      </c>
      <c r="CV75" s="127" t="n">
        <v>283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7</v>
      </c>
      <c r="CV76" s="127" t="n">
        <v>259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8</v>
      </c>
      <c r="CV77" s="127" t="n">
        <v>398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9</v>
      </c>
      <c r="CV78" s="127" t="n">
        <v>273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20</v>
      </c>
      <c r="CV79" s="127" t="n">
        <v>258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1</v>
      </c>
      <c r="CV80" s="127" t="n">
        <v>254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2</v>
      </c>
      <c r="CV81" s="127" t="n">
        <v>229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3</v>
      </c>
      <c r="CV82" s="127" t="n">
        <v>285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4</v>
      </c>
      <c r="CV83" s="127" t="n">
        <v>267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5</v>
      </c>
      <c r="CV84" s="127" t="n">
        <v>246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6</v>
      </c>
      <c r="CV85" s="131" t="n">
        <v>2430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30" t="n">
        <v>281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30" t="n">
        <v>2700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286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62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29" t="s">
        <v>93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36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70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2" t="s">
        <v>93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65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58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330</v>
      </c>
      <c r="CW96" s="128"/>
    </row>
    <row r="97" customFormat="false" ht="22.5" hidden="false" customHeight="true" outlineLevel="0" collapsed="false">
      <c r="CT97" s="133" t="n">
        <v>52</v>
      </c>
      <c r="CU97" s="134" t="s">
        <v>138</v>
      </c>
      <c r="CV97" s="135" t="n">
        <v>950</v>
      </c>
      <c r="CW97" s="136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19-01-21T02:02:09Z</cp:lastPrinted>
  <dcterms:modified xsi:type="dcterms:W3CDTF">2022-03-29T08:02:55Z</dcterms:modified>
  <cp:revision>0</cp:revision>
  <dc:subject/>
  <dc:title/>
</cp:coreProperties>
</file>