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3指定管理） 様式" sheetId="1" state="visible" r:id="rId2"/>
    <sheet name="記入例" sheetId="2" state="visible" r:id="rId3"/>
  </sheets>
  <definedNames>
    <definedName function="false" hidden="false" localSheetId="0" name="_xlnm.Print_Area" vbProcedure="false">'労働状況台帳（R3指定管理）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1" uniqueCount="60">
  <si>
    <t xml:space="preserve">加東市労働台帳（令和３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３年度指定管理協定）</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３年度　指定管理協定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Z18" activeCellId="0" sqref="Z18"/>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AC9" s="4"/>
      <c r="AD9" s="4"/>
      <c r="AE9" s="5"/>
    </row>
    <row r="10" s="3" customFormat="true" ht="20.1" hidden="false" customHeight="true" outlineLevel="0" collapsed="false">
      <c r="A10" s="6"/>
      <c r="B10" s="32" t="s">
        <v>12</v>
      </c>
      <c r="C10" s="32"/>
      <c r="D10" s="33"/>
      <c r="E10" s="33"/>
      <c r="F10" s="33"/>
      <c r="G10" s="33"/>
      <c r="H10" s="34"/>
      <c r="I10" s="34"/>
      <c r="J10" s="34"/>
      <c r="K10" s="35"/>
      <c r="L10" s="35"/>
      <c r="M10" s="35"/>
      <c r="N10" s="14"/>
      <c r="O10" s="14"/>
      <c r="P10" s="36"/>
      <c r="Q10" s="36"/>
      <c r="R10" s="36"/>
      <c r="S10" s="36"/>
      <c r="T10" s="36"/>
      <c r="U10" s="36"/>
      <c r="V10" s="36"/>
      <c r="W10" s="36"/>
      <c r="X10" s="36"/>
      <c r="Y10" s="36"/>
      <c r="AC10" s="4"/>
      <c r="AD10" s="4"/>
      <c r="AE10" s="5"/>
    </row>
    <row r="11" s="3" customFormat="true" ht="20.1" hidden="false" customHeight="true" outlineLevel="0" collapsed="false">
      <c r="A11" s="6"/>
      <c r="B11" s="37"/>
      <c r="C11" s="8"/>
      <c r="D11" s="38"/>
      <c r="E11" s="38"/>
      <c r="F11" s="38"/>
      <c r="G11" s="38"/>
      <c r="H11" s="39"/>
      <c r="I11" s="39"/>
      <c r="J11" s="39"/>
      <c r="K11" s="40"/>
      <c r="L11" s="40"/>
      <c r="M11" s="40"/>
      <c r="N11" s="14"/>
      <c r="O11" s="14"/>
      <c r="P11" s="36"/>
      <c r="Q11" s="36"/>
      <c r="R11" s="36"/>
      <c r="S11" s="36"/>
      <c r="T11" s="36"/>
      <c r="U11" s="36"/>
      <c r="V11" s="36"/>
      <c r="W11" s="36"/>
      <c r="X11" s="36"/>
      <c r="Y11" s="36"/>
      <c r="AC11" s="4"/>
      <c r="AD11" s="4"/>
      <c r="AE11" s="5"/>
    </row>
    <row r="12" customFormat="false" ht="20.1" hidden="false" customHeight="true" outlineLevel="0" collapsed="false">
      <c r="A12" s="6"/>
      <c r="C12" s="41"/>
    </row>
    <row r="13" customFormat="false" ht="30" hidden="false" customHeight="true" outlineLevel="0" collapsed="false">
      <c r="A13" s="6"/>
      <c r="B13" s="42" t="s">
        <v>13</v>
      </c>
      <c r="C13" s="43" t="s">
        <v>14</v>
      </c>
      <c r="D13" s="43" t="s">
        <v>15</v>
      </c>
      <c r="E13" s="44" t="s">
        <v>16</v>
      </c>
      <c r="F13" s="45" t="s">
        <v>17</v>
      </c>
      <c r="G13" s="46" t="s">
        <v>18</v>
      </c>
      <c r="H13" s="47" t="s">
        <v>19</v>
      </c>
      <c r="I13" s="47"/>
      <c r="J13" s="47"/>
      <c r="K13" s="47"/>
      <c r="L13" s="48" t="s">
        <v>20</v>
      </c>
      <c r="M13" s="49" t="s">
        <v>21</v>
      </c>
      <c r="N13" s="50" t="s">
        <v>22</v>
      </c>
      <c r="O13" s="51" t="s">
        <v>23</v>
      </c>
      <c r="P13" s="52" t="s">
        <v>24</v>
      </c>
      <c r="Q13" s="52"/>
      <c r="R13" s="52"/>
      <c r="S13" s="52"/>
      <c r="T13" s="52"/>
      <c r="U13" s="52"/>
      <c r="V13" s="53" t="s">
        <v>25</v>
      </c>
      <c r="W13" s="53"/>
      <c r="X13" s="54"/>
      <c r="Y13" s="55"/>
    </row>
    <row r="14" customFormat="false" ht="20.1" hidden="false" customHeight="true" outlineLevel="0" collapsed="false">
      <c r="A14" s="6"/>
      <c r="B14" s="42"/>
      <c r="C14" s="43"/>
      <c r="D14" s="43"/>
      <c r="E14" s="56"/>
      <c r="F14" s="57"/>
      <c r="G14" s="58" t="s">
        <v>26</v>
      </c>
      <c r="H14" s="58" t="s">
        <v>26</v>
      </c>
      <c r="I14" s="58" t="s">
        <v>27</v>
      </c>
      <c r="J14" s="59" t="s">
        <v>28</v>
      </c>
      <c r="K14" s="59" t="s">
        <v>29</v>
      </c>
      <c r="L14" s="60"/>
      <c r="M14" s="61" t="s">
        <v>30</v>
      </c>
      <c r="N14" s="50"/>
      <c r="O14" s="51"/>
      <c r="P14" s="62" t="s">
        <v>31</v>
      </c>
      <c r="Q14" s="62"/>
      <c r="R14" s="63" t="s">
        <v>32</v>
      </c>
      <c r="S14" s="63"/>
      <c r="T14" s="64" t="s">
        <v>33</v>
      </c>
      <c r="U14" s="64"/>
      <c r="V14" s="65" t="s">
        <v>34</v>
      </c>
      <c r="W14" s="66" t="s">
        <v>35</v>
      </c>
      <c r="X14" s="67" t="s">
        <v>36</v>
      </c>
      <c r="Y14" s="68"/>
      <c r="AD14" s="69"/>
    </row>
    <row r="15" customFormat="false" ht="20.1" hidden="false" customHeight="true" outlineLevel="0" collapsed="false">
      <c r="A15" s="6"/>
      <c r="B15" s="42"/>
      <c r="C15" s="43"/>
      <c r="D15" s="43"/>
      <c r="E15" s="56" t="s">
        <v>37</v>
      </c>
      <c r="F15" s="57" t="s">
        <v>38</v>
      </c>
      <c r="G15" s="56" t="s">
        <v>39</v>
      </c>
      <c r="H15" s="56" t="s">
        <v>40</v>
      </c>
      <c r="I15" s="56" t="s">
        <v>41</v>
      </c>
      <c r="J15" s="60" t="s">
        <v>42</v>
      </c>
      <c r="K15" s="60" t="s">
        <v>43</v>
      </c>
      <c r="L15" s="60" t="s">
        <v>44</v>
      </c>
      <c r="M15" s="70" t="s">
        <v>45</v>
      </c>
      <c r="N15" s="50"/>
      <c r="O15" s="51"/>
      <c r="P15" s="71" t="s">
        <v>46</v>
      </c>
      <c r="Q15" s="72" t="s">
        <v>47</v>
      </c>
      <c r="R15" s="72" t="s">
        <v>46</v>
      </c>
      <c r="S15" s="72" t="s">
        <v>47</v>
      </c>
      <c r="T15" s="72" t="s">
        <v>46</v>
      </c>
      <c r="U15" s="73" t="s">
        <v>47</v>
      </c>
      <c r="V15" s="65"/>
      <c r="W15" s="66"/>
      <c r="X15" s="67"/>
      <c r="Y15" s="68"/>
      <c r="AC15" s="74"/>
      <c r="AD15" s="74"/>
      <c r="AE15" s="3"/>
    </row>
    <row r="16" customFormat="false" ht="20.1" hidden="false" customHeight="true" outlineLevel="0" collapsed="false">
      <c r="A16" s="6"/>
      <c r="B16" s="75" t="n">
        <v>1</v>
      </c>
      <c r="C16" s="76"/>
      <c r="D16" s="77"/>
      <c r="E16" s="78" t="str">
        <f aca="false">IF(D16="","",$Z$18)</f>
        <v/>
      </c>
      <c r="F16" s="79"/>
      <c r="G16" s="80"/>
      <c r="H16" s="80"/>
      <c r="I16" s="81"/>
      <c r="J16" s="81"/>
      <c r="K16" s="81"/>
      <c r="L16" s="82" t="n">
        <f aca="false">ROUND((H16+I16*1.25+J16*1.35+K16*0.25),0)</f>
        <v>0</v>
      </c>
      <c r="M16" s="83" t="e">
        <f aca="false">L16*(IF(E16="","",E16-ROUNDDOWN(E16*F16,0)))</f>
        <v>#VALUE!</v>
      </c>
      <c r="N16" s="84" t="e">
        <f aca="false">X16</f>
        <v>#DIV/0!</v>
      </c>
      <c r="O16" s="85" t="e">
        <f aca="false">IF(OR(E16="",X16=""),"",IF(X16&gt;=M16,"○","×"))</f>
        <v>#DIV/0!</v>
      </c>
      <c r="P16" s="86"/>
      <c r="Q16" s="87" t="e">
        <f aca="false">P16*H16/G16</f>
        <v>#DIV/0!</v>
      </c>
      <c r="R16" s="88"/>
      <c r="S16" s="87" t="e">
        <f aca="false">R16*H16/G16</f>
        <v>#DIV/0!</v>
      </c>
      <c r="T16" s="88"/>
      <c r="U16" s="89" t="e">
        <f aca="false">T16*H16/G16</f>
        <v>#DIV/0!</v>
      </c>
      <c r="V16" s="90"/>
      <c r="W16" s="91"/>
      <c r="X16" s="92" t="e">
        <f aca="false">Q16+S16+V16+W16</f>
        <v>#DIV/0!</v>
      </c>
      <c r="Y16" s="93"/>
      <c r="AC16" s="74"/>
      <c r="AD16" s="74"/>
      <c r="AE16" s="3"/>
    </row>
    <row r="17" customFormat="false" ht="20.1" hidden="false" customHeight="true" outlineLevel="0" collapsed="false">
      <c r="A17" s="6"/>
      <c r="B17" s="75" t="n">
        <v>2</v>
      </c>
      <c r="C17" s="94"/>
      <c r="D17" s="77"/>
      <c r="E17" s="78" t="str">
        <f aca="false">IF(D17="","",$Z$18)</f>
        <v/>
      </c>
      <c r="F17" s="79"/>
      <c r="G17" s="80"/>
      <c r="H17" s="80"/>
      <c r="I17" s="81"/>
      <c r="J17" s="81"/>
      <c r="K17" s="81"/>
      <c r="L17" s="82" t="n">
        <f aca="false">ROUND((H17+I17*1.25+J17*1.35+K17*0.25),0)</f>
        <v>0</v>
      </c>
      <c r="M17" s="83" t="e">
        <f aca="false">L17*(IF(E17="","",E17-ROUNDDOWN(E17*F17,0)))</f>
        <v>#VALUE!</v>
      </c>
      <c r="N17" s="84" t="e">
        <f aca="false">X17</f>
        <v>#DIV/0!</v>
      </c>
      <c r="O17" s="85" t="e">
        <f aca="false">IF(OR(E17="",X17=""),"",IF(X17&gt;=M17,"○","×"))</f>
        <v>#DIV/0!</v>
      </c>
      <c r="P17" s="86"/>
      <c r="Q17" s="78" t="e">
        <f aca="false">P17*H17/G17</f>
        <v>#DIV/0!</v>
      </c>
      <c r="R17" s="88"/>
      <c r="S17" s="78" t="e">
        <f aca="false">R17*H17/G17</f>
        <v>#DIV/0!</v>
      </c>
      <c r="T17" s="88"/>
      <c r="U17" s="84" t="e">
        <f aca="false">T17*H17/G17</f>
        <v>#DIV/0!</v>
      </c>
      <c r="V17" s="95"/>
      <c r="W17" s="96"/>
      <c r="X17" s="92" t="e">
        <f aca="false">Q17+S17+V17+W17</f>
        <v>#DIV/0!</v>
      </c>
      <c r="Y17" s="93"/>
      <c r="Z17" s="97" t="s">
        <v>48</v>
      </c>
      <c r="AA17" s="98"/>
      <c r="AB17" s="98"/>
      <c r="AC17" s="99"/>
      <c r="AD17" s="100"/>
      <c r="AE17" s="3"/>
    </row>
    <row r="18" customFormat="false" ht="20.1" hidden="false" customHeight="true" outlineLevel="0" collapsed="false">
      <c r="A18" s="6"/>
      <c r="B18" s="75" t="n">
        <v>3</v>
      </c>
      <c r="C18" s="94"/>
      <c r="D18" s="77"/>
      <c r="E18" s="78" t="str">
        <f aca="false">IF(D18="","",$Z$18)</f>
        <v/>
      </c>
      <c r="F18" s="79"/>
      <c r="G18" s="80"/>
      <c r="H18" s="101"/>
      <c r="I18" s="102"/>
      <c r="J18" s="102"/>
      <c r="K18" s="102"/>
      <c r="L18" s="82" t="n">
        <f aca="false">ROUND((H18+I18*1.25+J18*1.35+K18*0.25),0)</f>
        <v>0</v>
      </c>
      <c r="M18" s="83" t="e">
        <f aca="false">L18*(IF(E18="","",E18-ROUNDDOWN(E18*F18,0)))</f>
        <v>#VALUE!</v>
      </c>
      <c r="N18" s="84" t="e">
        <f aca="false">X18</f>
        <v>#DIV/0!</v>
      </c>
      <c r="O18" s="85" t="e">
        <f aca="false">IF(OR(E18="",X18=""),"",IF(X18&gt;=M18,"○","×"))</f>
        <v>#DIV/0!</v>
      </c>
      <c r="P18" s="86"/>
      <c r="Q18" s="87" t="e">
        <f aca="false">P18*H18/G18</f>
        <v>#DIV/0!</v>
      </c>
      <c r="R18" s="88"/>
      <c r="S18" s="87" t="e">
        <f aca="false">R18*H18/G18</f>
        <v>#DIV/0!</v>
      </c>
      <c r="T18" s="88"/>
      <c r="U18" s="89" t="e">
        <f aca="false">T18*H18/G18</f>
        <v>#DIV/0!</v>
      </c>
      <c r="V18" s="90"/>
      <c r="W18" s="91"/>
      <c r="X18" s="92" t="e">
        <f aca="false">Q18+S18+V18+W18</f>
        <v>#DIV/0!</v>
      </c>
      <c r="Y18" s="93"/>
      <c r="Z18" s="103" t="n">
        <v>920</v>
      </c>
      <c r="AA18" s="104"/>
      <c r="AB18" s="104"/>
      <c r="AC18" s="105"/>
      <c r="AD18" s="106"/>
      <c r="AE18" s="3"/>
    </row>
    <row r="19" customFormat="false" ht="20.1" hidden="false" customHeight="true" outlineLevel="0" collapsed="false">
      <c r="A19" s="6"/>
      <c r="B19" s="75" t="n">
        <v>4</v>
      </c>
      <c r="C19" s="94"/>
      <c r="D19" s="77"/>
      <c r="E19" s="78" t="str">
        <f aca="false">IF(D19="","",$Z$18)</f>
        <v/>
      </c>
      <c r="F19" s="79"/>
      <c r="G19" s="80"/>
      <c r="H19" s="80"/>
      <c r="I19" s="81"/>
      <c r="J19" s="81"/>
      <c r="K19" s="81"/>
      <c r="L19" s="82" t="n">
        <f aca="false">ROUND((H19+I19*1.25+J19*1.35+K19*0.25),0)</f>
        <v>0</v>
      </c>
      <c r="M19" s="83" t="e">
        <f aca="false">L19*(IF(E19="","",E19-ROUNDDOWN(E19*F19,0)))</f>
        <v>#VALUE!</v>
      </c>
      <c r="N19" s="84" t="e">
        <f aca="false">X19</f>
        <v>#DIV/0!</v>
      </c>
      <c r="O19" s="85" t="e">
        <f aca="false">IF(OR(E19="",X19=""),"",IF(X19&gt;=M19,"○","×"))</f>
        <v>#DIV/0!</v>
      </c>
      <c r="P19" s="86"/>
      <c r="Q19" s="78" t="e">
        <f aca="false">P19*H19/G19</f>
        <v>#DIV/0!</v>
      </c>
      <c r="R19" s="88"/>
      <c r="S19" s="78" t="e">
        <f aca="false">R19*H19/G19</f>
        <v>#DIV/0!</v>
      </c>
      <c r="T19" s="88"/>
      <c r="U19" s="84" t="e">
        <f aca="false">T19*H19/G19</f>
        <v>#DIV/0!</v>
      </c>
      <c r="V19" s="95"/>
      <c r="W19" s="96"/>
      <c r="X19" s="92" t="e">
        <f aca="false">Q19+S19+V19+W19</f>
        <v>#DIV/0!</v>
      </c>
      <c r="Y19" s="93"/>
      <c r="AC19" s="74"/>
      <c r="AD19" s="74"/>
      <c r="AE19" s="3"/>
    </row>
    <row r="20" customFormat="false" ht="20.1" hidden="false" customHeight="true" outlineLevel="0" collapsed="false">
      <c r="A20" s="6"/>
      <c r="B20" s="75" t="n">
        <v>5</v>
      </c>
      <c r="C20" s="94"/>
      <c r="D20" s="77"/>
      <c r="E20" s="78" t="str">
        <f aca="false">IF(D20="","",$Z$18)</f>
        <v/>
      </c>
      <c r="F20" s="79"/>
      <c r="G20" s="80"/>
      <c r="H20" s="101"/>
      <c r="I20" s="102"/>
      <c r="J20" s="102"/>
      <c r="K20" s="102"/>
      <c r="L20" s="82" t="n">
        <f aca="false">ROUND((H20+I20*1.25+J20*1.35+K20*0.25),0)</f>
        <v>0</v>
      </c>
      <c r="M20" s="83" t="e">
        <f aca="false">L20*(IF(E20="","",E20-ROUNDDOWN(E20*F20,0)))</f>
        <v>#VALUE!</v>
      </c>
      <c r="N20" s="84" t="e">
        <f aca="false">X20</f>
        <v>#DIV/0!</v>
      </c>
      <c r="O20" s="85" t="e">
        <f aca="false">IF(OR(E20="",X20=""),"",IF(X20&gt;=M20,"○","×"))</f>
        <v>#DIV/0!</v>
      </c>
      <c r="P20" s="86"/>
      <c r="Q20" s="87" t="e">
        <f aca="false">P20*H20/G20</f>
        <v>#DIV/0!</v>
      </c>
      <c r="R20" s="88"/>
      <c r="S20" s="87" t="e">
        <f aca="false">R20*H20/G20</f>
        <v>#DIV/0!</v>
      </c>
      <c r="T20" s="88"/>
      <c r="U20" s="89" t="e">
        <f aca="false">T20*H20/G20</f>
        <v>#DIV/0!</v>
      </c>
      <c r="V20" s="90"/>
      <c r="W20" s="91"/>
      <c r="X20" s="92" t="e">
        <f aca="false">Q20+S20+V20+W20</f>
        <v>#DIV/0!</v>
      </c>
      <c r="Y20" s="93"/>
      <c r="AC20" s="74"/>
      <c r="AD20" s="74"/>
      <c r="AE20" s="3"/>
    </row>
    <row r="21" customFormat="false" ht="20.1" hidden="false" customHeight="true" outlineLevel="0" collapsed="false">
      <c r="A21" s="6"/>
      <c r="B21" s="75" t="n">
        <v>6</v>
      </c>
      <c r="C21" s="94"/>
      <c r="D21" s="77"/>
      <c r="E21" s="78" t="str">
        <f aca="false">IF(D21="","",$Z$18)</f>
        <v/>
      </c>
      <c r="F21" s="79"/>
      <c r="G21" s="80"/>
      <c r="H21" s="80"/>
      <c r="I21" s="81"/>
      <c r="J21" s="81"/>
      <c r="K21" s="81"/>
      <c r="L21" s="82" t="n">
        <f aca="false">ROUND((H21+I21*1.25+J21*1.35+K21*0.25),0)</f>
        <v>0</v>
      </c>
      <c r="M21" s="83" t="e">
        <f aca="false">L21*(IF(E21="","",E21-ROUNDDOWN(E21*F21,0)))</f>
        <v>#VALUE!</v>
      </c>
      <c r="N21" s="84" t="e">
        <f aca="false">X21</f>
        <v>#DIV/0!</v>
      </c>
      <c r="O21" s="85" t="e">
        <f aca="false">IF(OR(E21="",X21=""),"",IF(X21&gt;=M21,"○","×"))</f>
        <v>#DIV/0!</v>
      </c>
      <c r="P21" s="86"/>
      <c r="Q21" s="78" t="e">
        <f aca="false">P21*H21/G21</f>
        <v>#DIV/0!</v>
      </c>
      <c r="R21" s="88"/>
      <c r="S21" s="78" t="e">
        <f aca="false">R21*H21/G21</f>
        <v>#DIV/0!</v>
      </c>
      <c r="T21" s="88"/>
      <c r="U21" s="84" t="e">
        <f aca="false">T21*H21/G21</f>
        <v>#DIV/0!</v>
      </c>
      <c r="V21" s="95"/>
      <c r="W21" s="96"/>
      <c r="X21" s="92" t="e">
        <f aca="false">Q21+S21+V21+W21</f>
        <v>#DIV/0!</v>
      </c>
      <c r="Y21" s="93"/>
      <c r="AC21" s="74"/>
      <c r="AD21" s="74"/>
      <c r="AE21" s="3"/>
    </row>
    <row r="22" customFormat="false" ht="20.1" hidden="false" customHeight="true" outlineLevel="0" collapsed="false">
      <c r="A22" s="6"/>
      <c r="B22" s="75" t="n">
        <v>7</v>
      </c>
      <c r="C22" s="94"/>
      <c r="D22" s="77"/>
      <c r="E22" s="78" t="str">
        <f aca="false">IF(D22="","",$Z$18)</f>
        <v/>
      </c>
      <c r="F22" s="79"/>
      <c r="G22" s="80"/>
      <c r="H22" s="101"/>
      <c r="I22" s="102"/>
      <c r="J22" s="102"/>
      <c r="K22" s="102"/>
      <c r="L22" s="82" t="n">
        <f aca="false">ROUND((H22+I22*1.25+J22*1.35+K22*0.25),0)</f>
        <v>0</v>
      </c>
      <c r="M22" s="83" t="e">
        <f aca="false">L22*(IF(E22="","",E22-ROUNDDOWN(E22*F22,0)))</f>
        <v>#VALUE!</v>
      </c>
      <c r="N22" s="84" t="e">
        <f aca="false">X22</f>
        <v>#DIV/0!</v>
      </c>
      <c r="O22" s="85" t="e">
        <f aca="false">IF(OR(E22="",X22=""),"",IF(X22&gt;=M22,"○","×"))</f>
        <v>#DIV/0!</v>
      </c>
      <c r="P22" s="86"/>
      <c r="Q22" s="87" t="e">
        <f aca="false">P22*H22/G22</f>
        <v>#DIV/0!</v>
      </c>
      <c r="R22" s="88"/>
      <c r="S22" s="87" t="e">
        <f aca="false">R22*H22/G22</f>
        <v>#DIV/0!</v>
      </c>
      <c r="T22" s="88"/>
      <c r="U22" s="89" t="e">
        <f aca="false">T22*H22/G22</f>
        <v>#DIV/0!</v>
      </c>
      <c r="V22" s="90"/>
      <c r="W22" s="91"/>
      <c r="X22" s="92" t="e">
        <f aca="false">Q22+S22+V22+W22</f>
        <v>#DIV/0!</v>
      </c>
      <c r="Y22" s="93"/>
      <c r="AC22" s="74"/>
      <c r="AD22" s="74"/>
      <c r="AE22" s="3"/>
    </row>
    <row r="23" customFormat="false" ht="20.1" hidden="false" customHeight="true" outlineLevel="0" collapsed="false">
      <c r="A23" s="6"/>
      <c r="B23" s="75" t="n">
        <v>8</v>
      </c>
      <c r="C23" s="94"/>
      <c r="D23" s="77"/>
      <c r="E23" s="78" t="str">
        <f aca="false">IF(D23="","",$Z$18)</f>
        <v/>
      </c>
      <c r="F23" s="79"/>
      <c r="G23" s="80"/>
      <c r="H23" s="80"/>
      <c r="I23" s="81"/>
      <c r="J23" s="81"/>
      <c r="K23" s="81"/>
      <c r="L23" s="82" t="n">
        <f aca="false">ROUND((H23+I23*1.25+J23*1.35+K23*0.25),0)</f>
        <v>0</v>
      </c>
      <c r="M23" s="83" t="e">
        <f aca="false">L23*(IF(E23="","",E23-ROUNDDOWN(E23*F23,0)))</f>
        <v>#VALUE!</v>
      </c>
      <c r="N23" s="84" t="e">
        <f aca="false">X23</f>
        <v>#DIV/0!</v>
      </c>
      <c r="O23" s="85" t="e">
        <f aca="false">IF(OR(E23="",X23=""),"",IF(X23&gt;=M23,"○","×"))</f>
        <v>#DIV/0!</v>
      </c>
      <c r="P23" s="86"/>
      <c r="Q23" s="78" t="e">
        <f aca="false">P23*H23/G23</f>
        <v>#DIV/0!</v>
      </c>
      <c r="R23" s="88"/>
      <c r="S23" s="78" t="e">
        <f aca="false">R23*H23/G23</f>
        <v>#DIV/0!</v>
      </c>
      <c r="T23" s="88"/>
      <c r="U23" s="84" t="e">
        <f aca="false">T23*H23/G23</f>
        <v>#DIV/0!</v>
      </c>
      <c r="V23" s="95"/>
      <c r="W23" s="96"/>
      <c r="X23" s="92" t="e">
        <f aca="false">Q23+S23+V23+W23</f>
        <v>#DIV/0!</v>
      </c>
      <c r="Y23" s="93"/>
      <c r="AC23" s="74"/>
      <c r="AD23" s="74"/>
      <c r="AE23" s="3"/>
    </row>
    <row r="24" customFormat="false" ht="20.1" hidden="false" customHeight="true" outlineLevel="0" collapsed="false">
      <c r="A24" s="6"/>
      <c r="B24" s="75" t="n">
        <v>9</v>
      </c>
      <c r="C24" s="94"/>
      <c r="D24" s="77"/>
      <c r="E24" s="78" t="str">
        <f aca="false">IF(D24="","",$Z$18)</f>
        <v/>
      </c>
      <c r="F24" s="79"/>
      <c r="G24" s="80"/>
      <c r="H24" s="101"/>
      <c r="I24" s="102"/>
      <c r="J24" s="102"/>
      <c r="K24" s="102"/>
      <c r="L24" s="82" t="n">
        <f aca="false">ROUND((H24+I24*1.25+J24*1.35+K24*0.25),0)</f>
        <v>0</v>
      </c>
      <c r="M24" s="83" t="e">
        <f aca="false">L24*(IF(E24="","",E24-ROUNDDOWN(E24*F24,0)))</f>
        <v>#VALUE!</v>
      </c>
      <c r="N24" s="84" t="e">
        <f aca="false">X24</f>
        <v>#DIV/0!</v>
      </c>
      <c r="O24" s="85" t="e">
        <f aca="false">IF(OR(E24="",X24=""),"",IF(X24&gt;=M24,"○","×"))</f>
        <v>#DIV/0!</v>
      </c>
      <c r="P24" s="86"/>
      <c r="Q24" s="87" t="e">
        <f aca="false">P24*H24/G24</f>
        <v>#DIV/0!</v>
      </c>
      <c r="R24" s="88"/>
      <c r="S24" s="87" t="e">
        <f aca="false">R24*H24/G24</f>
        <v>#DIV/0!</v>
      </c>
      <c r="T24" s="88"/>
      <c r="U24" s="89" t="e">
        <f aca="false">T24*H24/G24</f>
        <v>#DIV/0!</v>
      </c>
      <c r="V24" s="90"/>
      <c r="W24" s="91"/>
      <c r="X24" s="92" t="e">
        <f aca="false">Q24+S24+V24+W24</f>
        <v>#DIV/0!</v>
      </c>
      <c r="Y24" s="93"/>
      <c r="AC24" s="74"/>
      <c r="AD24" s="74"/>
      <c r="AE24" s="3"/>
    </row>
    <row r="25" customFormat="false" ht="20.1" hidden="false" customHeight="true" outlineLevel="0" collapsed="false">
      <c r="A25" s="6"/>
      <c r="B25" s="75" t="n">
        <v>10</v>
      </c>
      <c r="C25" s="94"/>
      <c r="D25" s="77"/>
      <c r="E25" s="78" t="str">
        <f aca="false">IF(D25="","",$Z$18)</f>
        <v/>
      </c>
      <c r="F25" s="79"/>
      <c r="G25" s="80"/>
      <c r="H25" s="80"/>
      <c r="I25" s="81"/>
      <c r="J25" s="81"/>
      <c r="K25" s="81"/>
      <c r="L25" s="82" t="n">
        <f aca="false">ROUND((H25+I25*1.25+J25*1.35+K25*0.25),0)</f>
        <v>0</v>
      </c>
      <c r="M25" s="83" t="e">
        <f aca="false">L25*(IF(E25="","",E25-ROUNDDOWN(E25*F25,0)))</f>
        <v>#VALUE!</v>
      </c>
      <c r="N25" s="84" t="e">
        <f aca="false">X25</f>
        <v>#DIV/0!</v>
      </c>
      <c r="O25" s="85" t="e">
        <f aca="false">IF(OR(E25="",X25=""),"",IF(X25&gt;=M25,"○","×"))</f>
        <v>#DIV/0!</v>
      </c>
      <c r="P25" s="86"/>
      <c r="Q25" s="78" t="e">
        <f aca="false">P25*H25/G25</f>
        <v>#DIV/0!</v>
      </c>
      <c r="R25" s="88"/>
      <c r="S25" s="78" t="e">
        <f aca="false">R25*H25/G25</f>
        <v>#DIV/0!</v>
      </c>
      <c r="T25" s="88"/>
      <c r="U25" s="84" t="e">
        <f aca="false">T25*H25/G25</f>
        <v>#DIV/0!</v>
      </c>
      <c r="V25" s="95"/>
      <c r="W25" s="96"/>
      <c r="X25" s="92" t="e">
        <f aca="false">Q25+S25+V25+W25</f>
        <v>#DIV/0!</v>
      </c>
      <c r="Y25" s="93"/>
      <c r="AC25" s="74"/>
      <c r="AD25" s="74"/>
      <c r="AE25" s="3"/>
    </row>
    <row r="26" customFormat="false" ht="20.1" hidden="false" customHeight="true" outlineLevel="0" collapsed="false">
      <c r="A26" s="6"/>
      <c r="B26" s="75" t="n">
        <v>11</v>
      </c>
      <c r="C26" s="94"/>
      <c r="D26" s="77"/>
      <c r="E26" s="78" t="str">
        <f aca="false">IF(D26="","",$Z$18)</f>
        <v/>
      </c>
      <c r="F26" s="79"/>
      <c r="G26" s="80"/>
      <c r="H26" s="101"/>
      <c r="I26" s="102"/>
      <c r="J26" s="102"/>
      <c r="K26" s="102"/>
      <c r="L26" s="82" t="n">
        <f aca="false">ROUND((H26+I26*1.25+J26*1.35+K26*0.25),0)</f>
        <v>0</v>
      </c>
      <c r="M26" s="83" t="e">
        <f aca="false">L26*(IF(E26="","",E26-ROUNDDOWN(E26*F26,0)))</f>
        <v>#VALUE!</v>
      </c>
      <c r="N26" s="84" t="e">
        <f aca="false">X26</f>
        <v>#DIV/0!</v>
      </c>
      <c r="O26" s="85" t="e">
        <f aca="false">IF(OR(E26="",X26=""),"",IF(X26&gt;=M26,"○","×"))</f>
        <v>#DIV/0!</v>
      </c>
      <c r="P26" s="86"/>
      <c r="Q26" s="87" t="e">
        <f aca="false">P26*H26/G26</f>
        <v>#DIV/0!</v>
      </c>
      <c r="R26" s="88"/>
      <c r="S26" s="87" t="e">
        <f aca="false">R26*H26/G26</f>
        <v>#DIV/0!</v>
      </c>
      <c r="T26" s="88"/>
      <c r="U26" s="89" t="e">
        <f aca="false">T26*H26/G26</f>
        <v>#DIV/0!</v>
      </c>
      <c r="V26" s="90"/>
      <c r="W26" s="91"/>
      <c r="X26" s="92" t="e">
        <f aca="false">Q26+S26+V26+W26</f>
        <v>#DIV/0!</v>
      </c>
      <c r="Y26" s="93"/>
      <c r="AC26" s="74"/>
      <c r="AD26" s="74"/>
      <c r="AE26" s="3"/>
    </row>
    <row r="27" customFormat="false" ht="20.1" hidden="false" customHeight="true" outlineLevel="0" collapsed="false">
      <c r="A27" s="6"/>
      <c r="B27" s="75" t="n">
        <v>12</v>
      </c>
      <c r="C27" s="94"/>
      <c r="D27" s="77"/>
      <c r="E27" s="78" t="str">
        <f aca="false">IF(D27="","",$Z$18)</f>
        <v/>
      </c>
      <c r="F27" s="79"/>
      <c r="G27" s="80"/>
      <c r="H27" s="80"/>
      <c r="I27" s="81"/>
      <c r="J27" s="81"/>
      <c r="K27" s="81"/>
      <c r="L27" s="82" t="n">
        <f aca="false">ROUND((H27+I27*1.25+J27*1.35+K27*0.25),0)</f>
        <v>0</v>
      </c>
      <c r="M27" s="83" t="e">
        <f aca="false">L27*(IF(E27="","",E27-ROUNDDOWN(E27*F27,0)))</f>
        <v>#VALUE!</v>
      </c>
      <c r="N27" s="84" t="e">
        <f aca="false">X27</f>
        <v>#DIV/0!</v>
      </c>
      <c r="O27" s="85" t="e">
        <f aca="false">IF(OR(E27="",X27=""),"",IF(X27&gt;=M27,"○","×"))</f>
        <v>#DIV/0!</v>
      </c>
      <c r="P27" s="86"/>
      <c r="Q27" s="78" t="e">
        <f aca="false">P27*H27/G27</f>
        <v>#DIV/0!</v>
      </c>
      <c r="R27" s="88"/>
      <c r="S27" s="78" t="e">
        <f aca="false">R27*H27/G27</f>
        <v>#DIV/0!</v>
      </c>
      <c r="T27" s="88"/>
      <c r="U27" s="84" t="e">
        <f aca="false">T27*H27/G27</f>
        <v>#DIV/0!</v>
      </c>
      <c r="V27" s="95"/>
      <c r="W27" s="96"/>
      <c r="X27" s="92" t="e">
        <f aca="false">Q27+S27+V27+W27</f>
        <v>#DIV/0!</v>
      </c>
      <c r="Y27" s="93"/>
      <c r="AC27" s="74"/>
      <c r="AD27" s="74"/>
      <c r="AE27" s="3"/>
    </row>
    <row r="28" customFormat="false" ht="20.1" hidden="false" customHeight="true" outlineLevel="0" collapsed="false">
      <c r="A28" s="6"/>
      <c r="B28" s="75" t="n">
        <v>13</v>
      </c>
      <c r="C28" s="94"/>
      <c r="D28" s="77"/>
      <c r="E28" s="78" t="str">
        <f aca="false">IF(D28="","",$Z$18)</f>
        <v/>
      </c>
      <c r="F28" s="79"/>
      <c r="G28" s="80"/>
      <c r="H28" s="101"/>
      <c r="I28" s="102"/>
      <c r="J28" s="102"/>
      <c r="K28" s="102"/>
      <c r="L28" s="82" t="n">
        <f aca="false">ROUND((H28+I28*1.25+J28*1.35+K28*0.25),0)</f>
        <v>0</v>
      </c>
      <c r="M28" s="83" t="e">
        <f aca="false">L28*(IF(E28="","",E28-ROUNDDOWN(E28*F28,0)))</f>
        <v>#VALUE!</v>
      </c>
      <c r="N28" s="84" t="e">
        <f aca="false">X28</f>
        <v>#DIV/0!</v>
      </c>
      <c r="O28" s="85" t="e">
        <f aca="false">IF(OR(E28="",X28=""),"",IF(X28&gt;=M28,"○","×"))</f>
        <v>#DIV/0!</v>
      </c>
      <c r="P28" s="86"/>
      <c r="Q28" s="87" t="e">
        <f aca="false">P28*H28/G28</f>
        <v>#DIV/0!</v>
      </c>
      <c r="R28" s="88"/>
      <c r="S28" s="87" t="e">
        <f aca="false">R28*H28/G28</f>
        <v>#DIV/0!</v>
      </c>
      <c r="T28" s="88"/>
      <c r="U28" s="89" t="e">
        <f aca="false">T28*H28/G28</f>
        <v>#DIV/0!</v>
      </c>
      <c r="V28" s="90"/>
      <c r="W28" s="91"/>
      <c r="X28" s="92" t="e">
        <f aca="false">Q28+S28+V28+W28</f>
        <v>#DIV/0!</v>
      </c>
      <c r="Y28" s="93"/>
      <c r="AC28" s="74"/>
      <c r="AD28" s="74"/>
      <c r="AE28" s="3"/>
    </row>
    <row r="29" customFormat="false" ht="20.1" hidden="false" customHeight="true" outlineLevel="0" collapsed="false">
      <c r="A29" s="6"/>
      <c r="B29" s="75" t="n">
        <v>14</v>
      </c>
      <c r="C29" s="94"/>
      <c r="D29" s="77"/>
      <c r="E29" s="78" t="str">
        <f aca="false">IF(D29="","",$Z$18)</f>
        <v/>
      </c>
      <c r="F29" s="79"/>
      <c r="G29" s="80"/>
      <c r="H29" s="80"/>
      <c r="I29" s="81"/>
      <c r="J29" s="81"/>
      <c r="K29" s="81"/>
      <c r="L29" s="82" t="n">
        <f aca="false">ROUND((H29+I29*1.25+J29*1.35+K29*0.25),0)</f>
        <v>0</v>
      </c>
      <c r="M29" s="83" t="e">
        <f aca="false">L29*(IF(E29="","",E29-ROUNDDOWN(E29*F29,0)))</f>
        <v>#VALUE!</v>
      </c>
      <c r="N29" s="84" t="e">
        <f aca="false">X29</f>
        <v>#DIV/0!</v>
      </c>
      <c r="O29" s="85" t="e">
        <f aca="false">IF(OR(E29="",X29=""),"",IF(X29&gt;=M29,"○","×"))</f>
        <v>#DIV/0!</v>
      </c>
      <c r="P29" s="86"/>
      <c r="Q29" s="78" t="e">
        <f aca="false">P29*H29/G29</f>
        <v>#DIV/0!</v>
      </c>
      <c r="R29" s="88"/>
      <c r="S29" s="78" t="e">
        <f aca="false">R29*H29/G29</f>
        <v>#DIV/0!</v>
      </c>
      <c r="T29" s="88"/>
      <c r="U29" s="84" t="e">
        <f aca="false">T29*H29/G29</f>
        <v>#DIV/0!</v>
      </c>
      <c r="V29" s="95"/>
      <c r="W29" s="96"/>
      <c r="X29" s="92" t="e">
        <f aca="false">Q29+S29+V29+W29</f>
        <v>#DIV/0!</v>
      </c>
      <c r="Y29" s="93"/>
      <c r="AC29" s="74"/>
      <c r="AD29" s="74"/>
      <c r="AE29" s="3"/>
    </row>
    <row r="30" customFormat="false" ht="20.1" hidden="false" customHeight="true" outlineLevel="0" collapsed="false">
      <c r="A30" s="6"/>
      <c r="B30" s="75" t="n">
        <v>15</v>
      </c>
      <c r="C30" s="94"/>
      <c r="D30" s="77"/>
      <c r="E30" s="78" t="str">
        <f aca="false">IF(D30="","",$Z$18)</f>
        <v/>
      </c>
      <c r="F30" s="79"/>
      <c r="G30" s="80"/>
      <c r="H30" s="101"/>
      <c r="I30" s="102"/>
      <c r="J30" s="102"/>
      <c r="K30" s="102"/>
      <c r="L30" s="82" t="n">
        <f aca="false">ROUND((H30+I30*1.25+J30*1.35+K30*0.25),0)</f>
        <v>0</v>
      </c>
      <c r="M30" s="83" t="e">
        <f aca="false">L30*(IF(E30="","",E30-ROUNDDOWN(E30*F30,0)))</f>
        <v>#VALUE!</v>
      </c>
      <c r="N30" s="84" t="e">
        <f aca="false">X30</f>
        <v>#DIV/0!</v>
      </c>
      <c r="O30" s="85" t="e">
        <f aca="false">IF(OR(E30="",X30=""),"",IF(X30&gt;=M30,"○","×"))</f>
        <v>#DIV/0!</v>
      </c>
      <c r="P30" s="86"/>
      <c r="Q30" s="87" t="e">
        <f aca="false">P30*H30/G30</f>
        <v>#DIV/0!</v>
      </c>
      <c r="R30" s="88"/>
      <c r="S30" s="87" t="e">
        <f aca="false">R30*H30/G30</f>
        <v>#DIV/0!</v>
      </c>
      <c r="T30" s="88"/>
      <c r="U30" s="89" t="e">
        <f aca="false">T30*H30/G30</f>
        <v>#DIV/0!</v>
      </c>
      <c r="V30" s="90"/>
      <c r="W30" s="91"/>
      <c r="X30" s="92" t="e">
        <f aca="false">Q30+S30+V30+W30</f>
        <v>#DIV/0!</v>
      </c>
      <c r="Y30" s="93"/>
      <c r="AC30" s="74"/>
      <c r="AD30" s="74"/>
      <c r="AE30" s="3"/>
    </row>
    <row r="31" customFormat="false" ht="20.1" hidden="false" customHeight="true" outlineLevel="0" collapsed="false">
      <c r="A31" s="6"/>
      <c r="B31" s="75" t="n">
        <v>16</v>
      </c>
      <c r="C31" s="94"/>
      <c r="D31" s="77"/>
      <c r="E31" s="78" t="str">
        <f aca="false">IF(D31="","",$Z$18)</f>
        <v/>
      </c>
      <c r="F31" s="79"/>
      <c r="G31" s="80"/>
      <c r="H31" s="80"/>
      <c r="I31" s="81"/>
      <c r="J31" s="81"/>
      <c r="K31" s="81"/>
      <c r="L31" s="82" t="n">
        <f aca="false">ROUND((H31+I31*1.25+J31*1.35+K31*0.25),0)</f>
        <v>0</v>
      </c>
      <c r="M31" s="83" t="e">
        <f aca="false">L31*(IF(E31="","",E31-ROUNDDOWN(E31*F31,0)))</f>
        <v>#VALUE!</v>
      </c>
      <c r="N31" s="84" t="e">
        <f aca="false">X31</f>
        <v>#DIV/0!</v>
      </c>
      <c r="O31" s="85" t="e">
        <f aca="false">IF(OR(E31="",X31=""),"",IF(X31&gt;=M31,"○","×"))</f>
        <v>#DIV/0!</v>
      </c>
      <c r="P31" s="86"/>
      <c r="Q31" s="78" t="e">
        <f aca="false">P31*H31/G31</f>
        <v>#DIV/0!</v>
      </c>
      <c r="R31" s="88"/>
      <c r="S31" s="78" t="e">
        <f aca="false">R31*H31/G31</f>
        <v>#DIV/0!</v>
      </c>
      <c r="T31" s="88"/>
      <c r="U31" s="84" t="e">
        <f aca="false">T31*H31/G31</f>
        <v>#DIV/0!</v>
      </c>
      <c r="V31" s="95"/>
      <c r="W31" s="96"/>
      <c r="X31" s="92" t="e">
        <f aca="false">Q31+S31+V31+W31</f>
        <v>#DIV/0!</v>
      </c>
      <c r="Y31" s="93"/>
      <c r="AC31" s="74"/>
      <c r="AD31" s="74"/>
      <c r="AE31" s="3"/>
    </row>
    <row r="32" customFormat="false" ht="20.1" hidden="false" customHeight="true" outlineLevel="0" collapsed="false">
      <c r="A32" s="6"/>
      <c r="B32" s="75" t="n">
        <v>17</v>
      </c>
      <c r="C32" s="94"/>
      <c r="D32" s="77"/>
      <c r="E32" s="78" t="str">
        <f aca="false">IF(D32="","",$Z$18)</f>
        <v/>
      </c>
      <c r="F32" s="79"/>
      <c r="G32" s="80"/>
      <c r="H32" s="101"/>
      <c r="I32" s="102"/>
      <c r="J32" s="102"/>
      <c r="K32" s="102"/>
      <c r="L32" s="82" t="n">
        <f aca="false">ROUND((H32+I32*1.25+J32*1.35+K32*0.25),0)</f>
        <v>0</v>
      </c>
      <c r="M32" s="83" t="e">
        <f aca="false">L32*(IF(E32="","",E32-ROUNDDOWN(E32*F32,0)))</f>
        <v>#VALUE!</v>
      </c>
      <c r="N32" s="84" t="e">
        <f aca="false">X32</f>
        <v>#DIV/0!</v>
      </c>
      <c r="O32" s="85" t="e">
        <f aca="false">IF(OR(E32="",X32=""),"",IF(X32&gt;=M32,"○","×"))</f>
        <v>#DIV/0!</v>
      </c>
      <c r="P32" s="86"/>
      <c r="Q32" s="87" t="e">
        <f aca="false">P32*H32/G32</f>
        <v>#DIV/0!</v>
      </c>
      <c r="R32" s="88"/>
      <c r="S32" s="87" t="e">
        <f aca="false">R32*H32/G32</f>
        <v>#DIV/0!</v>
      </c>
      <c r="T32" s="88"/>
      <c r="U32" s="89" t="e">
        <f aca="false">T32*H32/G32</f>
        <v>#DIV/0!</v>
      </c>
      <c r="V32" s="90"/>
      <c r="W32" s="91"/>
      <c r="X32" s="92" t="e">
        <f aca="false">Q32+S32+V32+W32</f>
        <v>#DIV/0!</v>
      </c>
      <c r="Y32" s="93"/>
      <c r="AC32" s="74"/>
      <c r="AD32" s="74"/>
      <c r="AE32" s="3"/>
    </row>
    <row r="33" customFormat="false" ht="20.1" hidden="false" customHeight="true" outlineLevel="0" collapsed="false">
      <c r="A33" s="6"/>
      <c r="B33" s="75" t="n">
        <v>18</v>
      </c>
      <c r="C33" s="94"/>
      <c r="D33" s="77"/>
      <c r="E33" s="78" t="str">
        <f aca="false">IF(D33="","",$Z$18)</f>
        <v/>
      </c>
      <c r="F33" s="79"/>
      <c r="G33" s="80"/>
      <c r="H33" s="80"/>
      <c r="I33" s="81"/>
      <c r="J33" s="81"/>
      <c r="K33" s="81"/>
      <c r="L33" s="82" t="n">
        <f aca="false">ROUND((H33+I33*1.25+J33*1.35+K33*0.25),0)</f>
        <v>0</v>
      </c>
      <c r="M33" s="83" t="e">
        <f aca="false">L33*(IF(E33="","",E33-ROUNDDOWN(E33*F33,0)))</f>
        <v>#VALUE!</v>
      </c>
      <c r="N33" s="84" t="e">
        <f aca="false">X33</f>
        <v>#DIV/0!</v>
      </c>
      <c r="O33" s="85" t="e">
        <f aca="false">IF(OR(E33="",X33=""),"",IF(X33&gt;=M33,"○","×"))</f>
        <v>#DIV/0!</v>
      </c>
      <c r="P33" s="86"/>
      <c r="Q33" s="78" t="e">
        <f aca="false">P33*H33/G33</f>
        <v>#DIV/0!</v>
      </c>
      <c r="R33" s="88"/>
      <c r="S33" s="78" t="e">
        <f aca="false">R33*H33/G33</f>
        <v>#DIV/0!</v>
      </c>
      <c r="T33" s="88"/>
      <c r="U33" s="84" t="e">
        <f aca="false">T33*H33/G33</f>
        <v>#DIV/0!</v>
      </c>
      <c r="V33" s="95"/>
      <c r="W33" s="96"/>
      <c r="X33" s="92" t="e">
        <f aca="false">Q33+S33+V33+W33</f>
        <v>#DIV/0!</v>
      </c>
      <c r="Y33" s="93"/>
      <c r="AC33" s="74"/>
      <c r="AD33" s="74"/>
      <c r="AE33" s="3"/>
    </row>
    <row r="34" customFormat="false" ht="20.1" hidden="false" customHeight="true" outlineLevel="0" collapsed="false">
      <c r="A34" s="6"/>
      <c r="B34" s="75" t="n">
        <v>19</v>
      </c>
      <c r="C34" s="94"/>
      <c r="D34" s="77"/>
      <c r="E34" s="78" t="str">
        <f aca="false">IF(D34="","",$Z$18)</f>
        <v/>
      </c>
      <c r="F34" s="79"/>
      <c r="G34" s="80"/>
      <c r="H34" s="101"/>
      <c r="I34" s="102"/>
      <c r="J34" s="102"/>
      <c r="K34" s="102"/>
      <c r="L34" s="82" t="n">
        <f aca="false">ROUND((H34+I34*1.25+J34*1.35+K34*0.25),0)</f>
        <v>0</v>
      </c>
      <c r="M34" s="83" t="e">
        <f aca="false">L34*(IF(E34="","",E34-ROUNDDOWN(E34*F34,0)))</f>
        <v>#VALUE!</v>
      </c>
      <c r="N34" s="84" t="e">
        <f aca="false">X34</f>
        <v>#DIV/0!</v>
      </c>
      <c r="O34" s="85" t="e">
        <f aca="false">IF(OR(E34="",X34=""),"",IF(X34&gt;=M34,"○","×"))</f>
        <v>#DIV/0!</v>
      </c>
      <c r="P34" s="86"/>
      <c r="Q34" s="87" t="e">
        <f aca="false">P34*H34/G34</f>
        <v>#DIV/0!</v>
      </c>
      <c r="R34" s="88"/>
      <c r="S34" s="87" t="e">
        <f aca="false">R34*H34/G34</f>
        <v>#DIV/0!</v>
      </c>
      <c r="T34" s="88"/>
      <c r="U34" s="89" t="e">
        <f aca="false">T34*H34/G34</f>
        <v>#DIV/0!</v>
      </c>
      <c r="V34" s="90"/>
      <c r="W34" s="91"/>
      <c r="X34" s="92" t="e">
        <f aca="false">Q34+S34+V34+W34</f>
        <v>#DIV/0!</v>
      </c>
      <c r="Y34" s="93"/>
      <c r="AC34" s="74"/>
      <c r="AD34" s="74"/>
      <c r="AE34" s="3"/>
    </row>
    <row r="35" customFormat="false" ht="20.1" hidden="false" customHeight="true" outlineLevel="0" collapsed="false">
      <c r="A35" s="6"/>
      <c r="B35" s="107" t="n">
        <v>20</v>
      </c>
      <c r="C35" s="108"/>
      <c r="D35" s="109"/>
      <c r="E35" s="110" t="str">
        <f aca="false">IF(D35="","",$Z$18)</f>
        <v/>
      </c>
      <c r="F35" s="111"/>
      <c r="G35" s="112"/>
      <c r="H35" s="112"/>
      <c r="I35" s="113"/>
      <c r="J35" s="113"/>
      <c r="K35" s="113"/>
      <c r="L35" s="114" t="n">
        <f aca="false">ROUND((H35+I35*1.25+J35*1.35+K35*0.25),0)</f>
        <v>0</v>
      </c>
      <c r="M35" s="115" t="e">
        <f aca="false">L35*(IF(E35="","",E35-ROUNDDOWN(E35*F35,0)))</f>
        <v>#VALUE!</v>
      </c>
      <c r="N35" s="116" t="e">
        <f aca="false">X35</f>
        <v>#DIV/0!</v>
      </c>
      <c r="O35" s="117" t="e">
        <f aca="false">IF(OR(E35="",X35=""),"",IF(X35&gt;=M35,"○","×"))</f>
        <v>#DIV/0!</v>
      </c>
      <c r="P35" s="86"/>
      <c r="Q35" s="78" t="e">
        <f aca="false">P35*H35/G35</f>
        <v>#DIV/0!</v>
      </c>
      <c r="R35" s="88"/>
      <c r="S35" s="78" t="e">
        <f aca="false">R35*H35/G35</f>
        <v>#DIV/0!</v>
      </c>
      <c r="T35" s="88"/>
      <c r="U35" s="84" t="e">
        <f aca="false">T35*H35/G35</f>
        <v>#DIV/0!</v>
      </c>
      <c r="V35" s="95"/>
      <c r="W35" s="96"/>
      <c r="X35" s="92" t="e">
        <f aca="false">Q35+S35+V35+W35</f>
        <v>#DIV/0!</v>
      </c>
      <c r="Y35" s="93"/>
      <c r="AC35" s="74"/>
      <c r="AD35" s="74"/>
      <c r="AE35" s="3"/>
    </row>
    <row r="36" customFormat="false" ht="30" hidden="false" customHeight="true" outlineLevel="0" collapsed="false">
      <c r="A36" s="6"/>
      <c r="K36" s="118"/>
      <c r="M36" s="119" t="s">
        <v>49</v>
      </c>
      <c r="N36" s="120"/>
      <c r="O36" s="120"/>
      <c r="Q36" s="121" t="s">
        <v>50</v>
      </c>
      <c r="AC36" s="74"/>
      <c r="AD36" s="74"/>
      <c r="AE36" s="3"/>
    </row>
    <row r="37" customFormat="false" ht="14.25" hidden="false" customHeight="false" outlineLevel="0" collapsed="false">
      <c r="AC37" s="74"/>
      <c r="AD37" s="74"/>
      <c r="AE37" s="3"/>
    </row>
    <row r="38" customFormat="false" ht="14.25" hidden="false" customHeight="false" outlineLevel="0" collapsed="false">
      <c r="L38" s="122"/>
      <c r="AC38" s="74"/>
      <c r="AD38" s="74"/>
      <c r="AE38" s="3"/>
    </row>
    <row r="39" customFormat="false" ht="14.25" hidden="false" customHeight="false" outlineLevel="0" collapsed="false">
      <c r="AC39" s="74"/>
      <c r="AD39" s="74"/>
      <c r="AE39" s="3"/>
    </row>
    <row r="40" customFormat="false" ht="14.25" hidden="false" customHeight="false" outlineLevel="0" collapsed="false">
      <c r="AC40" s="74"/>
      <c r="AD40" s="74"/>
      <c r="AE40" s="3"/>
    </row>
    <row r="41" customFormat="false" ht="14.25" hidden="false" customHeight="false" outlineLevel="0" collapsed="false">
      <c r="AC41" s="74"/>
      <c r="AD41" s="74"/>
      <c r="AE41" s="3"/>
    </row>
    <row r="42" customFormat="false" ht="14.25" hidden="false" customHeight="false" outlineLevel="0" collapsed="false">
      <c r="AC42" s="74"/>
      <c r="AD42" s="74"/>
      <c r="AE42" s="3"/>
    </row>
    <row r="43" customFormat="false" ht="14.25" hidden="false" customHeight="false" outlineLevel="0" collapsed="false">
      <c r="AC43" s="74"/>
      <c r="AD43" s="74"/>
      <c r="AE43" s="3"/>
    </row>
    <row r="44" customFormat="false" ht="14.25" hidden="false" customHeight="false" outlineLevel="0" collapsed="false">
      <c r="AC44" s="74"/>
      <c r="AD44" s="74"/>
      <c r="AE44" s="3"/>
    </row>
    <row r="45" customFormat="false" ht="14.25" hidden="false" customHeight="false" outlineLevel="0" collapsed="false">
      <c r="AC45" s="74"/>
      <c r="AD45" s="74"/>
      <c r="AE45" s="3"/>
    </row>
    <row r="46" customFormat="false" ht="14.25" hidden="false" customHeight="false" outlineLevel="0" collapsed="false">
      <c r="AC46" s="74"/>
      <c r="AD46" s="74"/>
      <c r="AE46" s="3"/>
    </row>
    <row r="47" customFormat="false" ht="14.25" hidden="false" customHeight="false" outlineLevel="0" collapsed="false">
      <c r="AC47" s="74"/>
      <c r="AD47" s="74"/>
      <c r="AE47" s="3"/>
    </row>
    <row r="48" customFormat="false" ht="14.25" hidden="false" customHeight="false" outlineLevel="0" collapsed="false">
      <c r="AC48" s="74"/>
      <c r="AD48" s="74"/>
      <c r="AE48" s="3"/>
    </row>
    <row r="49" customFormat="false" ht="14.25" hidden="false" customHeight="false" outlineLevel="0" collapsed="false">
      <c r="AC49" s="74"/>
      <c r="AD49" s="74"/>
      <c r="AE49" s="3"/>
    </row>
    <row r="50" customFormat="false" ht="14.25" hidden="false" customHeight="false" outlineLevel="0" collapsed="false">
      <c r="AC50" s="74"/>
      <c r="AD50" s="74"/>
      <c r="AE50" s="3"/>
    </row>
    <row r="51" customFormat="false" ht="14.25" hidden="false" customHeight="false" outlineLevel="0" collapsed="false">
      <c r="AC51" s="74"/>
      <c r="AD51" s="74"/>
      <c r="AE51" s="3"/>
    </row>
    <row r="52" customFormat="false" ht="14.25" hidden="false" customHeight="false" outlineLevel="0" collapsed="false">
      <c r="AC52" s="74"/>
      <c r="AD52" s="74"/>
      <c r="AE52" s="3"/>
    </row>
    <row r="53" customFormat="false" ht="14.25" hidden="false" customHeight="false" outlineLevel="0" collapsed="false">
      <c r="AC53" s="74"/>
      <c r="AD53" s="74"/>
      <c r="AE53" s="3"/>
    </row>
    <row r="54" customFormat="false" ht="14.25" hidden="false" customHeight="false" outlineLevel="0" collapsed="false">
      <c r="AC54" s="74"/>
      <c r="AD54" s="74"/>
      <c r="AE54" s="3"/>
    </row>
    <row r="55" customFormat="false" ht="14.25" hidden="false" customHeight="false" outlineLevel="0" collapsed="false">
      <c r="AC55" s="74"/>
      <c r="AD55" s="74"/>
      <c r="AE55" s="3"/>
    </row>
    <row r="56" customFormat="false" ht="14.25" hidden="false" customHeight="false" outlineLevel="0" collapsed="false">
      <c r="AC56" s="74"/>
      <c r="AD56" s="74"/>
      <c r="AE56" s="3"/>
    </row>
    <row r="57" customFormat="false" ht="14.25" hidden="false" customHeight="false" outlineLevel="0" collapsed="false">
      <c r="AC57" s="74"/>
      <c r="AD57" s="74"/>
      <c r="AE57" s="3"/>
    </row>
    <row r="58" customFormat="false" ht="14.25" hidden="false" customHeight="false" outlineLevel="0" collapsed="false">
      <c r="AC58" s="74"/>
      <c r="AD58" s="74"/>
      <c r="AE58" s="3"/>
    </row>
    <row r="59" customFormat="false" ht="14.25" hidden="false" customHeight="false" outlineLevel="0" collapsed="false">
      <c r="AC59" s="74"/>
      <c r="AD59" s="74"/>
      <c r="AE59" s="3"/>
    </row>
    <row r="60" customFormat="false" ht="14.25" hidden="false" customHeight="false" outlineLevel="0" collapsed="false">
      <c r="AC60" s="74"/>
      <c r="AD60" s="74"/>
      <c r="AE60" s="3"/>
    </row>
    <row r="61" customFormat="false" ht="14.25" hidden="false" customHeight="false" outlineLevel="0" collapsed="false">
      <c r="AC61" s="74"/>
      <c r="AD61" s="74"/>
      <c r="AE61" s="3"/>
    </row>
    <row r="62" customFormat="false" ht="14.25" hidden="false" customHeight="false" outlineLevel="0" collapsed="false">
      <c r="AC62" s="74"/>
      <c r="AD62" s="74"/>
      <c r="AE62" s="3"/>
    </row>
    <row r="63" customFormat="false" ht="14.25" hidden="false" customHeight="false" outlineLevel="0" collapsed="false">
      <c r="AC63" s="74"/>
      <c r="AD63" s="74"/>
      <c r="AE63" s="3"/>
    </row>
    <row r="64" customFormat="false" ht="14.25" hidden="false" customHeight="false" outlineLevel="0" collapsed="false">
      <c r="AC64" s="74"/>
      <c r="AD64" s="74"/>
      <c r="AE64" s="3"/>
    </row>
    <row r="65" customFormat="false" ht="14.25" hidden="false" customHeight="false" outlineLevel="0" collapsed="false">
      <c r="AC65" s="74"/>
      <c r="AD65" s="74"/>
      <c r="AE65" s="3"/>
    </row>
    <row r="66" customFormat="false" ht="14.25" hidden="false" customHeight="false" outlineLevel="0" collapsed="false">
      <c r="AC66" s="69"/>
      <c r="AD66" s="69"/>
      <c r="AE66" s="69"/>
    </row>
    <row r="67" customFormat="false" ht="14.25" hidden="false" customHeight="false" outlineLevel="0" collapsed="false">
      <c r="AC67" s="69"/>
      <c r="AD67" s="69"/>
    </row>
    <row r="68" customFormat="false" ht="14.25" hidden="false" customHeight="false" outlineLevel="0" collapsed="false">
      <c r="AD68" s="69"/>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1"/>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19" activeCellId="0" sqref="G19"/>
    </sheetView>
  </sheetViews>
  <sheetFormatPr defaultColWidth="8.9921875" defaultRowHeight="14.25" zeroHeight="false" outlineLevelRow="0" outlineLevelCol="0"/>
  <cols>
    <col collapsed="false" customWidth="true" hidden="false" outlineLevel="0" max="1" min="1" style="123" width="3.62"/>
    <col collapsed="false" customWidth="true" hidden="false" outlineLevel="0" max="2" min="2" style="124" width="4.12"/>
    <col collapsed="false" customWidth="true" hidden="false" outlineLevel="0" max="3" min="3" style="124" width="24.86"/>
    <col collapsed="false" customWidth="true" hidden="false" outlineLevel="0" max="4" min="4" style="124" width="14.87"/>
    <col collapsed="false" customWidth="true" hidden="false" outlineLevel="0" max="6" min="5" style="124" width="10.99"/>
    <col collapsed="false" customWidth="true" hidden="false" outlineLevel="0" max="7" min="7" style="124" width="13.87"/>
    <col collapsed="false" customWidth="true" hidden="false" outlineLevel="0" max="9" min="8" style="124" width="10.99"/>
    <col collapsed="false" customWidth="true" hidden="false" outlineLevel="0" max="10" min="10" style="124" width="9.87"/>
    <col collapsed="false" customWidth="true" hidden="false" outlineLevel="0" max="11" min="11" style="124" width="10.12"/>
    <col collapsed="false" customWidth="true" hidden="false" outlineLevel="0" max="12" min="12" style="124" width="10.99"/>
    <col collapsed="false" customWidth="true" hidden="false" outlineLevel="0" max="13" min="13" style="124" width="11.75"/>
    <col collapsed="false" customWidth="true" hidden="false" outlineLevel="0" max="15" min="14" style="124" width="10.99"/>
    <col collapsed="false" customWidth="true" hidden="false" outlineLevel="0" max="17" min="16" style="125" width="10.87"/>
    <col collapsed="false" customWidth="true" hidden="false" outlineLevel="0" max="19" min="18" style="125" width="10.62"/>
    <col collapsed="false" customWidth="true" hidden="false" outlineLevel="0" max="23" min="20" style="125" width="11.24"/>
    <col collapsed="false" customWidth="true" hidden="false" outlineLevel="0" max="24" min="24" style="125" width="10.87"/>
    <col collapsed="false" customWidth="true" hidden="false" outlineLevel="0" max="25" min="25" style="125" width="3.62"/>
    <col collapsed="false" customWidth="false" hidden="false" outlineLevel="0" max="28" min="26" style="123" width="8.99"/>
    <col collapsed="false" customWidth="true" hidden="false" outlineLevel="0" max="29" min="29" style="126" width="4.62"/>
    <col collapsed="false" customWidth="true" hidden="false" outlineLevel="0" max="30" min="30" style="126" width="9.62"/>
    <col collapsed="false" customWidth="true" hidden="false" outlineLevel="0" max="31" min="31" style="127" width="3.12"/>
    <col collapsed="false" customWidth="false" hidden="false" outlineLevel="0" max="257" min="32" style="123" width="8.99"/>
  </cols>
  <sheetData>
    <row r="1" s="125" customFormat="true" ht="31.5" hidden="false" customHeight="true" outlineLevel="0" collapsed="false">
      <c r="A1" s="128"/>
      <c r="B1" s="129" t="s">
        <v>51</v>
      </c>
      <c r="C1" s="129"/>
      <c r="D1" s="129"/>
      <c r="E1" s="129"/>
      <c r="F1" s="129"/>
      <c r="G1" s="129"/>
      <c r="H1" s="129"/>
      <c r="I1" s="129"/>
      <c r="J1" s="129"/>
      <c r="K1" s="129"/>
      <c r="L1" s="130" t="s">
        <v>52</v>
      </c>
      <c r="M1" s="130"/>
      <c r="N1" s="131"/>
      <c r="O1" s="131"/>
      <c r="AC1" s="126"/>
      <c r="AD1" s="126"/>
      <c r="AE1" s="127"/>
    </row>
    <row r="2" s="125" customFormat="true" ht="22.5" hidden="false" customHeight="true" outlineLevel="0" collapsed="false">
      <c r="A2" s="128"/>
      <c r="B2" s="132"/>
      <c r="C2" s="133" t="s">
        <v>53</v>
      </c>
      <c r="D2" s="132"/>
      <c r="E2" s="132"/>
      <c r="F2" s="132"/>
      <c r="G2" s="132"/>
      <c r="H2" s="132"/>
      <c r="I2" s="132"/>
      <c r="J2" s="132"/>
      <c r="K2" s="132"/>
      <c r="L2" s="132"/>
      <c r="M2" s="132"/>
      <c r="N2" s="132"/>
      <c r="O2" s="132"/>
      <c r="AC2" s="126"/>
      <c r="AD2" s="126"/>
      <c r="AE2" s="127"/>
    </row>
    <row r="3" s="125" customFormat="true" ht="20.1" hidden="false" customHeight="true" outlineLevel="0" collapsed="false">
      <c r="A3" s="128"/>
      <c r="B3" s="10" t="s">
        <v>1</v>
      </c>
      <c r="C3" s="10"/>
      <c r="D3" s="134"/>
      <c r="E3" s="134"/>
      <c r="F3" s="134"/>
      <c r="G3" s="134"/>
      <c r="H3" s="135" t="s">
        <v>2</v>
      </c>
      <c r="I3" s="135"/>
      <c r="J3" s="135"/>
      <c r="K3" s="136"/>
      <c r="L3" s="136"/>
      <c r="M3" s="136"/>
      <c r="N3" s="137"/>
      <c r="O3" s="137"/>
      <c r="AC3" s="126"/>
      <c r="AD3" s="126"/>
      <c r="AE3" s="127"/>
    </row>
    <row r="4" s="125" customFormat="true" ht="20.1" hidden="false" customHeight="true" outlineLevel="0" collapsed="false">
      <c r="A4" s="128"/>
      <c r="B4" s="15" t="s">
        <v>3</v>
      </c>
      <c r="C4" s="15"/>
      <c r="D4" s="138"/>
      <c r="E4" s="138"/>
      <c r="F4" s="138"/>
      <c r="G4" s="138"/>
      <c r="H4" s="139" t="s">
        <v>4</v>
      </c>
      <c r="I4" s="139"/>
      <c r="J4" s="139"/>
      <c r="K4" s="140"/>
      <c r="L4" s="140"/>
      <c r="M4" s="140"/>
      <c r="N4" s="137"/>
      <c r="O4" s="137"/>
      <c r="AC4" s="126"/>
      <c r="AD4" s="126"/>
      <c r="AE4" s="127"/>
    </row>
    <row r="5" s="125" customFormat="true" ht="20.1" hidden="false" customHeight="true" outlineLevel="0" collapsed="false">
      <c r="A5" s="128"/>
      <c r="B5" s="15" t="s">
        <v>5</v>
      </c>
      <c r="C5" s="15"/>
      <c r="D5" s="141"/>
      <c r="E5" s="20" t="s">
        <v>6</v>
      </c>
      <c r="F5" s="20"/>
      <c r="G5" s="142"/>
      <c r="H5" s="139" t="s">
        <v>7</v>
      </c>
      <c r="I5" s="139"/>
      <c r="J5" s="139"/>
      <c r="K5" s="143"/>
      <c r="L5" s="20" t="s">
        <v>6</v>
      </c>
      <c r="M5" s="144"/>
      <c r="N5" s="145"/>
      <c r="O5" s="145"/>
      <c r="AC5" s="126"/>
      <c r="AD5" s="126"/>
      <c r="AE5" s="127"/>
    </row>
    <row r="6" s="125" customFormat="true" ht="20.1" hidden="false" customHeight="true" outlineLevel="0" collapsed="false">
      <c r="A6" s="128"/>
      <c r="B6" s="15" t="s">
        <v>8</v>
      </c>
      <c r="C6" s="15"/>
      <c r="D6" s="146"/>
      <c r="E6" s="146"/>
      <c r="F6" s="146"/>
      <c r="G6" s="146"/>
      <c r="H6" s="147"/>
      <c r="I6" s="147"/>
      <c r="J6" s="147"/>
      <c r="K6" s="148"/>
      <c r="L6" s="148"/>
      <c r="M6" s="148"/>
      <c r="N6" s="137"/>
      <c r="O6" s="137"/>
      <c r="AC6" s="126"/>
      <c r="AD6" s="126"/>
      <c r="AE6" s="127"/>
    </row>
    <row r="7" s="125" customFormat="true" ht="20.1" hidden="false" customHeight="true" outlineLevel="0" collapsed="false">
      <c r="A7" s="128"/>
      <c r="B7" s="15" t="s">
        <v>9</v>
      </c>
      <c r="C7" s="15"/>
      <c r="D7" s="146"/>
      <c r="E7" s="146"/>
      <c r="F7" s="146"/>
      <c r="G7" s="146"/>
      <c r="H7" s="147"/>
      <c r="I7" s="147"/>
      <c r="J7" s="147"/>
      <c r="K7" s="148"/>
      <c r="L7" s="148"/>
      <c r="M7" s="148"/>
      <c r="N7" s="137"/>
      <c r="O7" s="137"/>
      <c r="AC7" s="126"/>
      <c r="AD7" s="126"/>
      <c r="AE7" s="127"/>
    </row>
    <row r="8" s="125" customFormat="true" ht="20.1" hidden="false" customHeight="true" outlineLevel="0" collapsed="false">
      <c r="A8" s="128"/>
      <c r="B8" s="149" t="s">
        <v>10</v>
      </c>
      <c r="C8" s="149"/>
      <c r="D8" s="146"/>
      <c r="E8" s="146"/>
      <c r="F8" s="146"/>
      <c r="G8" s="146"/>
      <c r="H8" s="147"/>
      <c r="I8" s="147"/>
      <c r="J8" s="147"/>
      <c r="K8" s="148"/>
      <c r="L8" s="148"/>
      <c r="M8" s="148"/>
      <c r="N8" s="137"/>
      <c r="O8" s="137"/>
      <c r="AC8" s="126"/>
      <c r="AD8" s="126"/>
      <c r="AE8" s="127"/>
    </row>
    <row r="9" s="125" customFormat="true" ht="20.1" hidden="false" customHeight="true" outlineLevel="0" collapsed="false">
      <c r="A9" s="128"/>
      <c r="B9" s="150" t="s">
        <v>11</v>
      </c>
      <c r="C9" s="150"/>
      <c r="D9" s="146"/>
      <c r="E9" s="146"/>
      <c r="F9" s="146"/>
      <c r="G9" s="146"/>
      <c r="H9" s="147"/>
      <c r="I9" s="147"/>
      <c r="J9" s="147"/>
      <c r="K9" s="148"/>
      <c r="L9" s="148"/>
      <c r="M9" s="148"/>
      <c r="N9" s="137"/>
      <c r="O9" s="137"/>
      <c r="P9" s="151" t="s">
        <v>54</v>
      </c>
      <c r="Q9" s="151"/>
      <c r="R9" s="151"/>
      <c r="S9" s="151"/>
      <c r="T9" s="151"/>
      <c r="U9" s="151"/>
      <c r="V9" s="151"/>
      <c r="W9" s="151"/>
      <c r="X9" s="151"/>
      <c r="AC9" s="126"/>
      <c r="AD9" s="126"/>
      <c r="AE9" s="127"/>
    </row>
    <row r="10" s="125" customFormat="true" ht="20.1" hidden="false" customHeight="true" outlineLevel="0" collapsed="false">
      <c r="A10" s="128"/>
      <c r="B10" s="152" t="s">
        <v>12</v>
      </c>
      <c r="C10" s="152"/>
      <c r="D10" s="153"/>
      <c r="E10" s="153"/>
      <c r="F10" s="153"/>
      <c r="G10" s="153"/>
      <c r="H10" s="154"/>
      <c r="I10" s="154"/>
      <c r="J10" s="154"/>
      <c r="K10" s="155"/>
      <c r="L10" s="155"/>
      <c r="M10" s="155"/>
      <c r="N10" s="137"/>
      <c r="O10" s="137"/>
      <c r="P10" s="151"/>
      <c r="Q10" s="151"/>
      <c r="R10" s="151"/>
      <c r="S10" s="151"/>
      <c r="T10" s="151"/>
      <c r="U10" s="151"/>
      <c r="V10" s="151"/>
      <c r="W10" s="151"/>
      <c r="X10" s="151"/>
      <c r="Y10" s="156"/>
      <c r="AC10" s="126"/>
      <c r="AD10" s="126"/>
      <c r="AE10" s="127"/>
    </row>
    <row r="11" s="125" customFormat="true" ht="20.1" hidden="false" customHeight="true" outlineLevel="0" collapsed="false">
      <c r="A11" s="128"/>
      <c r="B11" s="157"/>
      <c r="C11" s="132"/>
      <c r="D11" s="158"/>
      <c r="E11" s="158"/>
      <c r="F11" s="158"/>
      <c r="G11" s="158"/>
      <c r="H11" s="159"/>
      <c r="I11" s="159"/>
      <c r="J11" s="159"/>
      <c r="K11" s="160"/>
      <c r="L11" s="160"/>
      <c r="M11" s="160"/>
      <c r="N11" s="137"/>
      <c r="O11" s="137"/>
      <c r="P11" s="151"/>
      <c r="Q11" s="151"/>
      <c r="R11" s="151"/>
      <c r="S11" s="151"/>
      <c r="T11" s="151"/>
      <c r="U11" s="151"/>
      <c r="V11" s="151"/>
      <c r="W11" s="151"/>
      <c r="X11" s="151"/>
      <c r="Y11" s="156"/>
      <c r="AC11" s="126"/>
      <c r="AD11" s="126"/>
      <c r="AE11" s="127"/>
    </row>
    <row r="12" customFormat="false" ht="20.1" hidden="false" customHeight="true" outlineLevel="0" collapsed="false">
      <c r="A12" s="128"/>
      <c r="C12" s="161"/>
    </row>
    <row r="13" customFormat="false" ht="30" hidden="false" customHeight="true" outlineLevel="0" collapsed="false">
      <c r="A13" s="128"/>
      <c r="B13" s="162" t="s">
        <v>13</v>
      </c>
      <c r="C13" s="163" t="s">
        <v>14</v>
      </c>
      <c r="D13" s="163" t="s">
        <v>15</v>
      </c>
      <c r="E13" s="164" t="s">
        <v>16</v>
      </c>
      <c r="F13" s="45" t="s">
        <v>17</v>
      </c>
      <c r="G13" s="46" t="s">
        <v>18</v>
      </c>
      <c r="H13" s="47" t="s">
        <v>19</v>
      </c>
      <c r="I13" s="47"/>
      <c r="J13" s="47"/>
      <c r="K13" s="47"/>
      <c r="L13" s="165" t="s">
        <v>20</v>
      </c>
      <c r="M13" s="166" t="s">
        <v>55</v>
      </c>
      <c r="N13" s="167" t="s">
        <v>22</v>
      </c>
      <c r="O13" s="168" t="s">
        <v>23</v>
      </c>
      <c r="P13" s="169" t="s">
        <v>24</v>
      </c>
      <c r="Q13" s="169"/>
      <c r="R13" s="169"/>
      <c r="S13" s="169"/>
      <c r="T13" s="169"/>
      <c r="U13" s="169"/>
      <c r="V13" s="170" t="s">
        <v>25</v>
      </c>
      <c r="W13" s="170"/>
      <c r="X13" s="171"/>
      <c r="Y13" s="172"/>
    </row>
    <row r="14" customFormat="false" ht="20.1" hidden="false" customHeight="true" outlineLevel="0" collapsed="false">
      <c r="A14" s="128"/>
      <c r="B14" s="162"/>
      <c r="C14" s="163"/>
      <c r="D14" s="163"/>
      <c r="E14" s="57"/>
      <c r="F14" s="57"/>
      <c r="G14" s="58" t="s">
        <v>26</v>
      </c>
      <c r="H14" s="58" t="s">
        <v>26</v>
      </c>
      <c r="I14" s="58" t="s">
        <v>27</v>
      </c>
      <c r="J14" s="59" t="s">
        <v>28</v>
      </c>
      <c r="K14" s="59" t="s">
        <v>29</v>
      </c>
      <c r="L14" s="173"/>
      <c r="M14" s="61" t="s">
        <v>30</v>
      </c>
      <c r="N14" s="167"/>
      <c r="O14" s="168"/>
      <c r="P14" s="174" t="s">
        <v>31</v>
      </c>
      <c r="Q14" s="174"/>
      <c r="R14" s="175" t="s">
        <v>32</v>
      </c>
      <c r="S14" s="175"/>
      <c r="T14" s="176" t="s">
        <v>33</v>
      </c>
      <c r="U14" s="176"/>
      <c r="V14" s="177" t="s">
        <v>34</v>
      </c>
      <c r="W14" s="178" t="s">
        <v>35</v>
      </c>
      <c r="X14" s="179" t="s">
        <v>36</v>
      </c>
      <c r="Y14" s="180"/>
      <c r="AD14" s="181"/>
    </row>
    <row r="15" customFormat="false" ht="20.1" hidden="false" customHeight="true" outlineLevel="0" collapsed="false">
      <c r="A15" s="128"/>
      <c r="B15" s="162"/>
      <c r="C15" s="163"/>
      <c r="D15" s="163"/>
      <c r="E15" s="57" t="s">
        <v>37</v>
      </c>
      <c r="F15" s="57" t="s">
        <v>38</v>
      </c>
      <c r="G15" s="57" t="s">
        <v>39</v>
      </c>
      <c r="H15" s="57" t="s">
        <v>40</v>
      </c>
      <c r="I15" s="57" t="s">
        <v>41</v>
      </c>
      <c r="J15" s="173" t="s">
        <v>42</v>
      </c>
      <c r="K15" s="173" t="s">
        <v>43</v>
      </c>
      <c r="L15" s="173" t="s">
        <v>44</v>
      </c>
      <c r="M15" s="70" t="s">
        <v>45</v>
      </c>
      <c r="N15" s="167"/>
      <c r="O15" s="168"/>
      <c r="P15" s="182" t="s">
        <v>46</v>
      </c>
      <c r="Q15" s="183" t="s">
        <v>47</v>
      </c>
      <c r="R15" s="183" t="s">
        <v>46</v>
      </c>
      <c r="S15" s="183" t="s">
        <v>47</v>
      </c>
      <c r="T15" s="183" t="s">
        <v>46</v>
      </c>
      <c r="U15" s="184" t="s">
        <v>47</v>
      </c>
      <c r="V15" s="177"/>
      <c r="W15" s="178"/>
      <c r="X15" s="179"/>
      <c r="Y15" s="180"/>
      <c r="AC15" s="185"/>
      <c r="AD15" s="185"/>
      <c r="AE15" s="125"/>
    </row>
    <row r="16" customFormat="false" ht="20.1" hidden="false" customHeight="true" outlineLevel="0" collapsed="false">
      <c r="A16" s="128"/>
      <c r="B16" s="186" t="n">
        <v>1</v>
      </c>
      <c r="C16" s="187" t="s">
        <v>56</v>
      </c>
      <c r="D16" s="188" t="s">
        <v>57</v>
      </c>
      <c r="E16" s="189" t="n">
        <f aca="false">IF(D16="","",$Z$18)</f>
        <v>920</v>
      </c>
      <c r="F16" s="190" t="n">
        <v>0.1</v>
      </c>
      <c r="G16" s="191" t="n">
        <v>150</v>
      </c>
      <c r="H16" s="192" t="n">
        <v>150</v>
      </c>
      <c r="I16" s="193" t="n">
        <v>10.75</v>
      </c>
      <c r="J16" s="193" t="n">
        <v>8.5</v>
      </c>
      <c r="K16" s="194"/>
      <c r="L16" s="195" t="n">
        <f aca="false">ROUND((H16+I16*1.25+J16*1.35+K16*0.25),0)</f>
        <v>175</v>
      </c>
      <c r="M16" s="83" t="n">
        <f aca="false">L16*(IF(E16="","",E16-ROUNDDOWN(E16*F16,0)))</f>
        <v>144900</v>
      </c>
      <c r="N16" s="196" t="n">
        <f aca="false">X16</f>
        <v>231200</v>
      </c>
      <c r="O16" s="197" t="str">
        <f aca="false">IF(OR(E16="",X16=""),"",IF(X16&gt;=M16,"○","×"))</f>
        <v>○</v>
      </c>
      <c r="P16" s="198" t="n">
        <v>200000</v>
      </c>
      <c r="Q16" s="199" t="n">
        <f aca="false">P16*H16/G16</f>
        <v>200000</v>
      </c>
      <c r="R16" s="200" t="n">
        <v>0</v>
      </c>
      <c r="S16" s="199" t="n">
        <f aca="false">R16*H16/G16</f>
        <v>0</v>
      </c>
      <c r="T16" s="200"/>
      <c r="U16" s="201" t="n">
        <f aca="false">T16*H16/G16</f>
        <v>0</v>
      </c>
      <c r="V16" s="202" t="n">
        <v>29200</v>
      </c>
      <c r="W16" s="203" t="n">
        <v>2000</v>
      </c>
      <c r="X16" s="204" t="n">
        <f aca="false">Q16+S16+V16+W16</f>
        <v>231200</v>
      </c>
      <c r="Y16" s="205"/>
      <c r="AC16" s="185"/>
      <c r="AD16" s="185"/>
      <c r="AE16" s="125"/>
    </row>
    <row r="17" customFormat="false" ht="20.1" hidden="false" customHeight="true" outlineLevel="0" collapsed="false">
      <c r="A17" s="128"/>
      <c r="B17" s="186" t="n">
        <v>2</v>
      </c>
      <c r="C17" s="206" t="s">
        <v>56</v>
      </c>
      <c r="D17" s="207" t="s">
        <v>58</v>
      </c>
      <c r="E17" s="189" t="n">
        <f aca="false">IF(D17="","",$Z$18)</f>
        <v>920</v>
      </c>
      <c r="F17" s="208"/>
      <c r="G17" s="209" t="n">
        <v>150</v>
      </c>
      <c r="H17" s="210" t="n">
        <v>150</v>
      </c>
      <c r="I17" s="211" t="n">
        <v>5</v>
      </c>
      <c r="J17" s="211"/>
      <c r="K17" s="212"/>
      <c r="L17" s="195" t="n">
        <f aca="false">ROUND((H17+I17*1.25+J17*1.35+K17*0.25),0)</f>
        <v>156</v>
      </c>
      <c r="M17" s="83" t="n">
        <f aca="false">L17*(IF(E17="","",E17-ROUNDDOWN(E17*F17,0)))</f>
        <v>143520</v>
      </c>
      <c r="N17" s="196" t="n">
        <f aca="false">X17</f>
        <v>154500</v>
      </c>
      <c r="O17" s="197" t="str">
        <f aca="false">IF(OR(E17="",X17=""),"",IF(X17&gt;=M17,"○","×"))</f>
        <v>○</v>
      </c>
      <c r="P17" s="198" t="n">
        <v>140000</v>
      </c>
      <c r="Q17" s="213" t="n">
        <f aca="false">P17*H17/G17</f>
        <v>140000</v>
      </c>
      <c r="R17" s="200" t="n">
        <v>0</v>
      </c>
      <c r="S17" s="213" t="n">
        <f aca="false">R17*H17/G17</f>
        <v>0</v>
      </c>
      <c r="T17" s="200"/>
      <c r="U17" s="196" t="n">
        <f aca="false">T17*H17/G17</f>
        <v>0</v>
      </c>
      <c r="V17" s="214" t="n">
        <v>4500</v>
      </c>
      <c r="W17" s="215" t="n">
        <v>10000</v>
      </c>
      <c r="X17" s="204" t="n">
        <f aca="false">Q17+S17+V17+W17</f>
        <v>154500</v>
      </c>
      <c r="Y17" s="205"/>
      <c r="Z17" s="216" t="s">
        <v>48</v>
      </c>
      <c r="AA17" s="217"/>
      <c r="AB17" s="217"/>
      <c r="AC17" s="218"/>
      <c r="AD17" s="219"/>
      <c r="AE17" s="125"/>
    </row>
    <row r="18" customFormat="false" ht="20.1" hidden="false" customHeight="true" outlineLevel="0" collapsed="false">
      <c r="A18" s="128"/>
      <c r="B18" s="186" t="n">
        <v>3</v>
      </c>
      <c r="C18" s="220"/>
      <c r="D18" s="221"/>
      <c r="E18" s="189" t="str">
        <f aca="false">IF(D18="","",$Z$18)</f>
        <v/>
      </c>
      <c r="F18" s="208"/>
      <c r="G18" s="222"/>
      <c r="H18" s="223"/>
      <c r="I18" s="224"/>
      <c r="J18" s="224"/>
      <c r="K18" s="225"/>
      <c r="L18" s="195" t="n">
        <f aca="false">ROUND((H18+I18*1.25+J18*1.35+K18*0.25),0)</f>
        <v>0</v>
      </c>
      <c r="M18" s="83" t="e">
        <f aca="false">L18*(IF(E18="","",E18-ROUNDDOWN(E18*F18,0)))</f>
        <v>#VALUE!</v>
      </c>
      <c r="N18" s="196" t="e">
        <f aca="false">X18</f>
        <v>#DIV/0!</v>
      </c>
      <c r="O18" s="197" t="e">
        <f aca="false">IF(OR(E18="",X18=""),"",IF(X18&gt;=M18,"○","×"))</f>
        <v>#DIV/0!</v>
      </c>
      <c r="P18" s="226"/>
      <c r="Q18" s="199" t="e">
        <f aca="false">P18*H18/G18</f>
        <v>#DIV/0!</v>
      </c>
      <c r="R18" s="227"/>
      <c r="S18" s="199" t="e">
        <f aca="false">R18*H18/G18</f>
        <v>#DIV/0!</v>
      </c>
      <c r="T18" s="227"/>
      <c r="U18" s="201" t="e">
        <f aca="false">T18*H18/G18</f>
        <v>#DIV/0!</v>
      </c>
      <c r="V18" s="228"/>
      <c r="W18" s="229"/>
      <c r="X18" s="204" t="e">
        <f aca="false">Q18+S18+V18+W18</f>
        <v>#DIV/0!</v>
      </c>
      <c r="Y18" s="205"/>
      <c r="Z18" s="230" t="n">
        <v>920</v>
      </c>
      <c r="AA18" s="231"/>
      <c r="AB18" s="231"/>
      <c r="AC18" s="232"/>
      <c r="AD18" s="233"/>
      <c r="AE18" s="125"/>
    </row>
    <row r="19" customFormat="false" ht="20.1" hidden="false" customHeight="true" outlineLevel="0" collapsed="false">
      <c r="A19" s="128"/>
      <c r="B19" s="186" t="n">
        <v>4</v>
      </c>
      <c r="C19" s="220"/>
      <c r="D19" s="221"/>
      <c r="E19" s="189" t="str">
        <f aca="false">IF(D19="","",$Z$18)</f>
        <v/>
      </c>
      <c r="F19" s="208"/>
      <c r="G19" s="222"/>
      <c r="H19" s="234"/>
      <c r="I19" s="227"/>
      <c r="J19" s="227"/>
      <c r="K19" s="235"/>
      <c r="L19" s="195" t="n">
        <f aca="false">ROUND((H19+I19*1.25+J19*1.35+K19*0.25),0)</f>
        <v>0</v>
      </c>
      <c r="M19" s="83" t="e">
        <f aca="false">L19*(IF(E19="","",E19-ROUNDDOWN(E19*F19,0)))</f>
        <v>#VALUE!</v>
      </c>
      <c r="N19" s="196" t="e">
        <f aca="false">X19</f>
        <v>#DIV/0!</v>
      </c>
      <c r="O19" s="197" t="e">
        <f aca="false">IF(OR(E19="",X19=""),"",IF(X19&gt;=M19,"○","×"))</f>
        <v>#DIV/0!</v>
      </c>
      <c r="P19" s="226"/>
      <c r="Q19" s="213" t="e">
        <f aca="false">P19*H19/G19</f>
        <v>#DIV/0!</v>
      </c>
      <c r="R19" s="227"/>
      <c r="S19" s="213" t="e">
        <f aca="false">R19*H19/G19</f>
        <v>#DIV/0!</v>
      </c>
      <c r="T19" s="227"/>
      <c r="U19" s="196" t="e">
        <f aca="false">T19*H19/G19</f>
        <v>#DIV/0!</v>
      </c>
      <c r="V19" s="236"/>
      <c r="W19" s="237"/>
      <c r="X19" s="204" t="e">
        <f aca="false">Q19+S19+V19+W19</f>
        <v>#DIV/0!</v>
      </c>
      <c r="Y19" s="205"/>
      <c r="AC19" s="185"/>
      <c r="AD19" s="185"/>
      <c r="AE19" s="125"/>
    </row>
    <row r="20" customFormat="false" ht="20.1" hidden="false" customHeight="true" outlineLevel="0" collapsed="false">
      <c r="A20" s="128"/>
      <c r="B20" s="186" t="n">
        <v>5</v>
      </c>
      <c r="C20" s="220"/>
      <c r="D20" s="221"/>
      <c r="E20" s="189" t="str">
        <f aca="false">IF(D20="","",$Z$18)</f>
        <v/>
      </c>
      <c r="F20" s="208"/>
      <c r="G20" s="222"/>
      <c r="H20" s="223"/>
      <c r="I20" s="224"/>
      <c r="J20" s="224"/>
      <c r="K20" s="225"/>
      <c r="L20" s="195" t="n">
        <f aca="false">ROUND((H20+I20*1.25+J20*1.35+K20*0.25),0)</f>
        <v>0</v>
      </c>
      <c r="M20" s="83" t="e">
        <f aca="false">L20*(IF(E20="","",E20-ROUNDDOWN(E20*F20,0)))</f>
        <v>#VALUE!</v>
      </c>
      <c r="N20" s="196" t="e">
        <f aca="false">X20</f>
        <v>#DIV/0!</v>
      </c>
      <c r="O20" s="197" t="e">
        <f aca="false">IF(OR(E20="",X20=""),"",IF(X20&gt;=M20,"○","×"))</f>
        <v>#DIV/0!</v>
      </c>
      <c r="P20" s="226"/>
      <c r="Q20" s="199" t="e">
        <f aca="false">P20*H20/G20</f>
        <v>#DIV/0!</v>
      </c>
      <c r="R20" s="227"/>
      <c r="S20" s="199" t="e">
        <f aca="false">R20*H20/G20</f>
        <v>#DIV/0!</v>
      </c>
      <c r="T20" s="227"/>
      <c r="U20" s="201" t="e">
        <f aca="false">T20*H20/G20</f>
        <v>#DIV/0!</v>
      </c>
      <c r="V20" s="228"/>
      <c r="W20" s="229"/>
      <c r="X20" s="204" t="e">
        <f aca="false">Q20+S20+V20+W20</f>
        <v>#DIV/0!</v>
      </c>
      <c r="Y20" s="205"/>
      <c r="AC20" s="185"/>
      <c r="AD20" s="185"/>
      <c r="AE20" s="125"/>
    </row>
    <row r="21" customFormat="false" ht="20.1" hidden="false" customHeight="true" outlineLevel="0" collapsed="false">
      <c r="A21" s="128"/>
      <c r="B21" s="186" t="n">
        <v>6</v>
      </c>
      <c r="C21" s="220"/>
      <c r="D21" s="221"/>
      <c r="E21" s="189" t="str">
        <f aca="false">IF(D21="","",$Z$18)</f>
        <v/>
      </c>
      <c r="F21" s="208"/>
      <c r="G21" s="222"/>
      <c r="H21" s="234"/>
      <c r="I21" s="227"/>
      <c r="J21" s="227"/>
      <c r="K21" s="235"/>
      <c r="L21" s="195" t="n">
        <f aca="false">ROUND((H21+I21*1.25+J21*1.35+K21*0.25),0)</f>
        <v>0</v>
      </c>
      <c r="M21" s="83" t="e">
        <f aca="false">L21*(IF(E21="","",E21-ROUNDDOWN(E21*F21,0)))</f>
        <v>#VALUE!</v>
      </c>
      <c r="N21" s="196" t="e">
        <f aca="false">X21</f>
        <v>#DIV/0!</v>
      </c>
      <c r="O21" s="197" t="e">
        <f aca="false">IF(OR(E21="",X21=""),"",IF(X21&gt;=M21,"○","×"))</f>
        <v>#DIV/0!</v>
      </c>
      <c r="P21" s="226"/>
      <c r="Q21" s="213" t="e">
        <f aca="false">P21*H21/G21</f>
        <v>#DIV/0!</v>
      </c>
      <c r="R21" s="227"/>
      <c r="S21" s="213" t="e">
        <f aca="false">R21*H21/G21</f>
        <v>#DIV/0!</v>
      </c>
      <c r="T21" s="227"/>
      <c r="U21" s="196" t="e">
        <f aca="false">T21*H21/G21</f>
        <v>#DIV/0!</v>
      </c>
      <c r="V21" s="236"/>
      <c r="W21" s="237"/>
      <c r="X21" s="204" t="e">
        <f aca="false">Q21+S21+V21+W21</f>
        <v>#DIV/0!</v>
      </c>
      <c r="Y21" s="205"/>
      <c r="AC21" s="185"/>
      <c r="AD21" s="185"/>
      <c r="AE21" s="125"/>
    </row>
    <row r="22" customFormat="false" ht="20.1" hidden="false" customHeight="true" outlineLevel="0" collapsed="false">
      <c r="A22" s="128"/>
      <c r="B22" s="186" t="n">
        <v>7</v>
      </c>
      <c r="C22" s="220"/>
      <c r="D22" s="221"/>
      <c r="E22" s="189" t="str">
        <f aca="false">IF(D22="","",$Z$18)</f>
        <v/>
      </c>
      <c r="F22" s="208"/>
      <c r="G22" s="222"/>
      <c r="H22" s="223"/>
      <c r="I22" s="224"/>
      <c r="J22" s="224"/>
      <c r="K22" s="225"/>
      <c r="L22" s="195" t="n">
        <f aca="false">ROUND((H22+I22*1.25+J22*1.35+K22*0.25),0)</f>
        <v>0</v>
      </c>
      <c r="M22" s="83" t="e">
        <f aca="false">L22*(IF(E22="","",E22-ROUNDDOWN(E22*F22,0)))</f>
        <v>#VALUE!</v>
      </c>
      <c r="N22" s="196" t="e">
        <f aca="false">X22</f>
        <v>#DIV/0!</v>
      </c>
      <c r="O22" s="197" t="e">
        <f aca="false">IF(OR(E22="",X22=""),"",IF(X22&gt;=M22,"○","×"))</f>
        <v>#DIV/0!</v>
      </c>
      <c r="P22" s="226"/>
      <c r="Q22" s="199" t="e">
        <f aca="false">P22*H22/G22</f>
        <v>#DIV/0!</v>
      </c>
      <c r="R22" s="227"/>
      <c r="S22" s="199" t="e">
        <f aca="false">R22*H22/G22</f>
        <v>#DIV/0!</v>
      </c>
      <c r="T22" s="227"/>
      <c r="U22" s="201" t="e">
        <f aca="false">T22*H22/G22</f>
        <v>#DIV/0!</v>
      </c>
      <c r="V22" s="228"/>
      <c r="W22" s="229"/>
      <c r="X22" s="204" t="e">
        <f aca="false">Q22+S22+V22+W22</f>
        <v>#DIV/0!</v>
      </c>
      <c r="Y22" s="205"/>
      <c r="AC22" s="185"/>
      <c r="AD22" s="185"/>
      <c r="AE22" s="125"/>
    </row>
    <row r="23" customFormat="false" ht="20.1" hidden="false" customHeight="true" outlineLevel="0" collapsed="false">
      <c r="A23" s="128"/>
      <c r="B23" s="186" t="n">
        <v>8</v>
      </c>
      <c r="C23" s="220"/>
      <c r="D23" s="221"/>
      <c r="E23" s="189" t="str">
        <f aca="false">IF(D23="","",$Z$18)</f>
        <v/>
      </c>
      <c r="F23" s="208"/>
      <c r="G23" s="222"/>
      <c r="H23" s="234"/>
      <c r="I23" s="227"/>
      <c r="J23" s="227"/>
      <c r="K23" s="235"/>
      <c r="L23" s="195" t="n">
        <f aca="false">ROUND((H23+I23*1.25+J23*1.35+K23*0.25),0)</f>
        <v>0</v>
      </c>
      <c r="M23" s="83" t="e">
        <f aca="false">L23*(IF(E23="","",E23-ROUNDDOWN(E23*F23,0)))</f>
        <v>#VALUE!</v>
      </c>
      <c r="N23" s="196" t="e">
        <f aca="false">X23</f>
        <v>#DIV/0!</v>
      </c>
      <c r="O23" s="197" t="e">
        <f aca="false">IF(OR(E23="",X23=""),"",IF(X23&gt;=M23,"○","×"))</f>
        <v>#DIV/0!</v>
      </c>
      <c r="P23" s="226"/>
      <c r="Q23" s="213" t="e">
        <f aca="false">P23*H23/G23</f>
        <v>#DIV/0!</v>
      </c>
      <c r="R23" s="227"/>
      <c r="S23" s="213" t="e">
        <f aca="false">R23*H23/G23</f>
        <v>#DIV/0!</v>
      </c>
      <c r="T23" s="227"/>
      <c r="U23" s="196" t="e">
        <f aca="false">T23*H23/G23</f>
        <v>#DIV/0!</v>
      </c>
      <c r="V23" s="236"/>
      <c r="W23" s="237"/>
      <c r="X23" s="204" t="e">
        <f aca="false">Q23+S23+V23+W23</f>
        <v>#DIV/0!</v>
      </c>
      <c r="Y23" s="205"/>
      <c r="AC23" s="185"/>
      <c r="AD23" s="185"/>
      <c r="AE23" s="125"/>
    </row>
    <row r="24" customFormat="false" ht="20.1" hidden="false" customHeight="true" outlineLevel="0" collapsed="false">
      <c r="A24" s="128"/>
      <c r="B24" s="186" t="n">
        <v>9</v>
      </c>
      <c r="C24" s="220"/>
      <c r="D24" s="221"/>
      <c r="E24" s="189" t="str">
        <f aca="false">IF(D24="","",$Z$18)</f>
        <v/>
      </c>
      <c r="F24" s="208"/>
      <c r="G24" s="222"/>
      <c r="H24" s="223"/>
      <c r="I24" s="224"/>
      <c r="J24" s="224"/>
      <c r="K24" s="225"/>
      <c r="L24" s="195" t="n">
        <f aca="false">ROUND((H24+I24*1.25+J24*1.35+K24*0.25),0)</f>
        <v>0</v>
      </c>
      <c r="M24" s="83" t="e">
        <f aca="false">L24*(IF(E24="","",E24-ROUNDDOWN(E24*F24,0)))</f>
        <v>#VALUE!</v>
      </c>
      <c r="N24" s="196" t="e">
        <f aca="false">X24</f>
        <v>#DIV/0!</v>
      </c>
      <c r="O24" s="197" t="e">
        <f aca="false">IF(OR(E24="",X24=""),"",IF(X24&gt;=M24,"○","×"))</f>
        <v>#DIV/0!</v>
      </c>
      <c r="P24" s="226"/>
      <c r="Q24" s="199" t="e">
        <f aca="false">P24*H24/G24</f>
        <v>#DIV/0!</v>
      </c>
      <c r="R24" s="227"/>
      <c r="S24" s="199" t="e">
        <f aca="false">R24*H24/G24</f>
        <v>#DIV/0!</v>
      </c>
      <c r="T24" s="227"/>
      <c r="U24" s="201" t="e">
        <f aca="false">T24*H24/G24</f>
        <v>#DIV/0!</v>
      </c>
      <c r="V24" s="228"/>
      <c r="W24" s="229"/>
      <c r="X24" s="204" t="e">
        <f aca="false">Q24+S24+V24+W24</f>
        <v>#DIV/0!</v>
      </c>
      <c r="Y24" s="205"/>
      <c r="AC24" s="185"/>
      <c r="AD24" s="185"/>
      <c r="AE24" s="125"/>
    </row>
    <row r="25" customFormat="false" ht="20.1" hidden="false" customHeight="true" outlineLevel="0" collapsed="false">
      <c r="A25" s="128"/>
      <c r="B25" s="186" t="n">
        <v>10</v>
      </c>
      <c r="C25" s="220"/>
      <c r="D25" s="221"/>
      <c r="E25" s="189" t="str">
        <f aca="false">IF(D25="","",$Z$18)</f>
        <v/>
      </c>
      <c r="F25" s="208"/>
      <c r="G25" s="222"/>
      <c r="H25" s="234"/>
      <c r="I25" s="227"/>
      <c r="J25" s="227"/>
      <c r="K25" s="235"/>
      <c r="L25" s="195" t="n">
        <f aca="false">ROUND((H25+I25*1.25+J25*1.35+K25*0.25),0)</f>
        <v>0</v>
      </c>
      <c r="M25" s="83" t="e">
        <f aca="false">L25*(IF(E25="","",E25-ROUNDDOWN(E25*F25,0)))</f>
        <v>#VALUE!</v>
      </c>
      <c r="N25" s="196" t="e">
        <f aca="false">X25</f>
        <v>#DIV/0!</v>
      </c>
      <c r="O25" s="197" t="e">
        <f aca="false">IF(OR(E25="",X25=""),"",IF(X25&gt;=M25,"○","×"))</f>
        <v>#DIV/0!</v>
      </c>
      <c r="P25" s="226"/>
      <c r="Q25" s="213" t="e">
        <f aca="false">P25*H25/G25</f>
        <v>#DIV/0!</v>
      </c>
      <c r="R25" s="227"/>
      <c r="S25" s="213" t="e">
        <f aca="false">R25*H25/G25</f>
        <v>#DIV/0!</v>
      </c>
      <c r="T25" s="227"/>
      <c r="U25" s="196" t="e">
        <f aca="false">T25*H25/G25</f>
        <v>#DIV/0!</v>
      </c>
      <c r="V25" s="236"/>
      <c r="W25" s="237"/>
      <c r="X25" s="204" t="e">
        <f aca="false">Q25+S25+V25+W25</f>
        <v>#DIV/0!</v>
      </c>
      <c r="Y25" s="205"/>
      <c r="AC25" s="185"/>
      <c r="AD25" s="185"/>
      <c r="AE25" s="125"/>
    </row>
    <row r="26" customFormat="false" ht="20.1" hidden="false" customHeight="true" outlineLevel="0" collapsed="false">
      <c r="A26" s="128"/>
      <c r="B26" s="186" t="n">
        <v>11</v>
      </c>
      <c r="C26" s="220"/>
      <c r="D26" s="221"/>
      <c r="E26" s="189" t="str">
        <f aca="false">IF(D26="","",$Z$18)</f>
        <v/>
      </c>
      <c r="F26" s="208"/>
      <c r="G26" s="222"/>
      <c r="H26" s="223"/>
      <c r="I26" s="224"/>
      <c r="J26" s="224"/>
      <c r="K26" s="225"/>
      <c r="L26" s="195" t="n">
        <f aca="false">ROUND((H26+I26*1.25+J26*1.35+K26*0.25),0)</f>
        <v>0</v>
      </c>
      <c r="M26" s="83" t="e">
        <f aca="false">L26*(IF(E26="","",E26-ROUNDDOWN(E26*F26,0)))</f>
        <v>#VALUE!</v>
      </c>
      <c r="N26" s="196" t="e">
        <f aca="false">X26</f>
        <v>#DIV/0!</v>
      </c>
      <c r="O26" s="197" t="e">
        <f aca="false">IF(OR(E26="",X26=""),"",IF(X26&gt;=M26,"○","×"))</f>
        <v>#DIV/0!</v>
      </c>
      <c r="P26" s="226"/>
      <c r="Q26" s="199" t="e">
        <f aca="false">P26*H26/G26</f>
        <v>#DIV/0!</v>
      </c>
      <c r="R26" s="227"/>
      <c r="S26" s="199" t="e">
        <f aca="false">R26*H26/G26</f>
        <v>#DIV/0!</v>
      </c>
      <c r="T26" s="227"/>
      <c r="U26" s="201" t="e">
        <f aca="false">T26*H26/G26</f>
        <v>#DIV/0!</v>
      </c>
      <c r="V26" s="228"/>
      <c r="W26" s="229"/>
      <c r="X26" s="204" t="e">
        <f aca="false">Q26+S26+V26+W26</f>
        <v>#DIV/0!</v>
      </c>
      <c r="Y26" s="205"/>
      <c r="AC26" s="185"/>
      <c r="AD26" s="185"/>
      <c r="AE26" s="125"/>
    </row>
    <row r="27" customFormat="false" ht="20.1" hidden="false" customHeight="true" outlineLevel="0" collapsed="false">
      <c r="A27" s="128"/>
      <c r="B27" s="186" t="n">
        <v>12</v>
      </c>
      <c r="C27" s="220"/>
      <c r="D27" s="221"/>
      <c r="E27" s="189" t="str">
        <f aca="false">IF(D27="","",$Z$18)</f>
        <v/>
      </c>
      <c r="F27" s="208"/>
      <c r="G27" s="222"/>
      <c r="H27" s="234"/>
      <c r="I27" s="227"/>
      <c r="J27" s="227"/>
      <c r="K27" s="235"/>
      <c r="L27" s="195" t="n">
        <f aca="false">ROUND((H27+I27*1.25+J27*1.35+K27*0.25),0)</f>
        <v>0</v>
      </c>
      <c r="M27" s="83" t="e">
        <f aca="false">L27*(IF(E27="","",E27-ROUNDDOWN(E27*F27,0)))</f>
        <v>#VALUE!</v>
      </c>
      <c r="N27" s="196" t="e">
        <f aca="false">X27</f>
        <v>#DIV/0!</v>
      </c>
      <c r="O27" s="197" t="e">
        <f aca="false">IF(OR(E27="",X27=""),"",IF(X27&gt;=M27,"○","×"))</f>
        <v>#DIV/0!</v>
      </c>
      <c r="P27" s="226"/>
      <c r="Q27" s="213" t="e">
        <f aca="false">P27*H27/G27</f>
        <v>#DIV/0!</v>
      </c>
      <c r="R27" s="227"/>
      <c r="S27" s="213" t="e">
        <f aca="false">R27*H27/G27</f>
        <v>#DIV/0!</v>
      </c>
      <c r="T27" s="227"/>
      <c r="U27" s="196" t="e">
        <f aca="false">T27*H27/G27</f>
        <v>#DIV/0!</v>
      </c>
      <c r="V27" s="236"/>
      <c r="W27" s="237"/>
      <c r="X27" s="204" t="e">
        <f aca="false">Q27+S27+V27+W27</f>
        <v>#DIV/0!</v>
      </c>
      <c r="Y27" s="205"/>
      <c r="AC27" s="185"/>
      <c r="AD27" s="185"/>
      <c r="AE27" s="125"/>
    </row>
    <row r="28" customFormat="false" ht="20.1" hidden="false" customHeight="true" outlineLevel="0" collapsed="false">
      <c r="A28" s="128"/>
      <c r="B28" s="186" t="n">
        <v>13</v>
      </c>
      <c r="C28" s="220"/>
      <c r="D28" s="221"/>
      <c r="E28" s="189" t="str">
        <f aca="false">IF(D28="","",$Z$18)</f>
        <v/>
      </c>
      <c r="F28" s="208"/>
      <c r="G28" s="222"/>
      <c r="H28" s="223"/>
      <c r="I28" s="224"/>
      <c r="J28" s="224"/>
      <c r="K28" s="225"/>
      <c r="L28" s="195" t="n">
        <f aca="false">ROUND((H28+I28*1.25+J28*1.35+K28*0.25),0)</f>
        <v>0</v>
      </c>
      <c r="M28" s="83" t="e">
        <f aca="false">L28*(IF(E28="","",E28-ROUNDDOWN(E28*F28,0)))</f>
        <v>#VALUE!</v>
      </c>
      <c r="N28" s="196" t="e">
        <f aca="false">X28</f>
        <v>#DIV/0!</v>
      </c>
      <c r="O28" s="197" t="e">
        <f aca="false">IF(OR(E28="",X28=""),"",IF(X28&gt;=M28,"○","×"))</f>
        <v>#DIV/0!</v>
      </c>
      <c r="P28" s="226"/>
      <c r="Q28" s="199" t="e">
        <f aca="false">P28*H28/G28</f>
        <v>#DIV/0!</v>
      </c>
      <c r="R28" s="227"/>
      <c r="S28" s="199" t="e">
        <f aca="false">R28*H28/G28</f>
        <v>#DIV/0!</v>
      </c>
      <c r="T28" s="227"/>
      <c r="U28" s="201" t="e">
        <f aca="false">T28*H28/G28</f>
        <v>#DIV/0!</v>
      </c>
      <c r="V28" s="228"/>
      <c r="W28" s="229"/>
      <c r="X28" s="204" t="e">
        <f aca="false">Q28+S28+V28+W28</f>
        <v>#DIV/0!</v>
      </c>
      <c r="Y28" s="205"/>
      <c r="AC28" s="185"/>
      <c r="AD28" s="185"/>
      <c r="AE28" s="125"/>
    </row>
    <row r="29" customFormat="false" ht="20.1" hidden="false" customHeight="true" outlineLevel="0" collapsed="false">
      <c r="A29" s="128"/>
      <c r="B29" s="186" t="n">
        <v>14</v>
      </c>
      <c r="C29" s="220"/>
      <c r="D29" s="221"/>
      <c r="E29" s="189" t="str">
        <f aca="false">IF(D29="","",$Z$18)</f>
        <v/>
      </c>
      <c r="F29" s="208"/>
      <c r="G29" s="222"/>
      <c r="H29" s="234"/>
      <c r="I29" s="227"/>
      <c r="J29" s="227"/>
      <c r="K29" s="235"/>
      <c r="L29" s="195" t="n">
        <f aca="false">ROUND((H29+I29*1.25+J29*1.35+K29*0.25),0)</f>
        <v>0</v>
      </c>
      <c r="M29" s="83" t="e">
        <f aca="false">L29*(IF(E29="","",E29-ROUNDDOWN(E29*F29,0)))</f>
        <v>#VALUE!</v>
      </c>
      <c r="N29" s="196" t="e">
        <f aca="false">X29</f>
        <v>#DIV/0!</v>
      </c>
      <c r="O29" s="197" t="e">
        <f aca="false">IF(OR(E29="",X29=""),"",IF(X29&gt;=M29,"○","×"))</f>
        <v>#DIV/0!</v>
      </c>
      <c r="P29" s="226"/>
      <c r="Q29" s="213" t="e">
        <f aca="false">P29*H29/G29</f>
        <v>#DIV/0!</v>
      </c>
      <c r="R29" s="227"/>
      <c r="S29" s="213" t="e">
        <f aca="false">R29*H29/G29</f>
        <v>#DIV/0!</v>
      </c>
      <c r="T29" s="227"/>
      <c r="U29" s="196" t="e">
        <f aca="false">T29*H29/G29</f>
        <v>#DIV/0!</v>
      </c>
      <c r="V29" s="236"/>
      <c r="W29" s="237"/>
      <c r="X29" s="204" t="e">
        <f aca="false">Q29+S29+V29+W29</f>
        <v>#DIV/0!</v>
      </c>
      <c r="Y29" s="205"/>
      <c r="AC29" s="185"/>
      <c r="AD29" s="185"/>
      <c r="AE29" s="125"/>
    </row>
    <row r="30" customFormat="false" ht="20.1" hidden="false" customHeight="true" outlineLevel="0" collapsed="false">
      <c r="A30" s="128"/>
      <c r="B30" s="186" t="n">
        <v>15</v>
      </c>
      <c r="C30" s="220"/>
      <c r="D30" s="221"/>
      <c r="E30" s="189" t="str">
        <f aca="false">IF(D30="","",$Z$18)</f>
        <v/>
      </c>
      <c r="F30" s="208"/>
      <c r="G30" s="222"/>
      <c r="H30" s="223"/>
      <c r="I30" s="224"/>
      <c r="J30" s="224"/>
      <c r="K30" s="225"/>
      <c r="L30" s="195" t="n">
        <f aca="false">ROUND((H30+I30*1.25+J30*1.35+K30*0.25),0)</f>
        <v>0</v>
      </c>
      <c r="M30" s="83" t="e">
        <f aca="false">L30*(IF(E30="","",E30-ROUNDDOWN(E30*F30,0)))</f>
        <v>#VALUE!</v>
      </c>
      <c r="N30" s="196" t="e">
        <f aca="false">X30</f>
        <v>#DIV/0!</v>
      </c>
      <c r="O30" s="197" t="e">
        <f aca="false">IF(OR(E30="",X30=""),"",IF(X30&gt;=M30,"○","×"))</f>
        <v>#DIV/0!</v>
      </c>
      <c r="P30" s="226"/>
      <c r="Q30" s="199" t="e">
        <f aca="false">P30*H30/G30</f>
        <v>#DIV/0!</v>
      </c>
      <c r="R30" s="227"/>
      <c r="S30" s="199" t="e">
        <f aca="false">R30*H30/G30</f>
        <v>#DIV/0!</v>
      </c>
      <c r="T30" s="227"/>
      <c r="U30" s="201" t="e">
        <f aca="false">T30*H30/G30</f>
        <v>#DIV/0!</v>
      </c>
      <c r="V30" s="228"/>
      <c r="W30" s="229"/>
      <c r="X30" s="204" t="e">
        <f aca="false">Q30+S30+V30+W30</f>
        <v>#DIV/0!</v>
      </c>
      <c r="Y30" s="205"/>
      <c r="AC30" s="185"/>
      <c r="AD30" s="185"/>
      <c r="AE30" s="125"/>
    </row>
    <row r="31" customFormat="false" ht="20.1" hidden="false" customHeight="true" outlineLevel="0" collapsed="false">
      <c r="A31" s="128"/>
      <c r="B31" s="186" t="n">
        <v>16</v>
      </c>
      <c r="C31" s="220"/>
      <c r="D31" s="221"/>
      <c r="E31" s="189" t="str">
        <f aca="false">IF(D31="","",$Z$18)</f>
        <v/>
      </c>
      <c r="F31" s="208"/>
      <c r="G31" s="222"/>
      <c r="H31" s="234"/>
      <c r="I31" s="227"/>
      <c r="J31" s="227"/>
      <c r="K31" s="235"/>
      <c r="L31" s="195" t="n">
        <f aca="false">ROUND((H31+I31*1.25+J31*1.35+K31*0.25),0)</f>
        <v>0</v>
      </c>
      <c r="M31" s="83" t="e">
        <f aca="false">L31*(IF(E31="","",E31-ROUNDDOWN(E31*F31,0)))</f>
        <v>#VALUE!</v>
      </c>
      <c r="N31" s="196" t="e">
        <f aca="false">X31</f>
        <v>#DIV/0!</v>
      </c>
      <c r="O31" s="197" t="e">
        <f aca="false">IF(OR(E31="",X31=""),"",IF(X31&gt;=M31,"○","×"))</f>
        <v>#DIV/0!</v>
      </c>
      <c r="P31" s="226"/>
      <c r="Q31" s="213" t="e">
        <f aca="false">P31*H31/G31</f>
        <v>#DIV/0!</v>
      </c>
      <c r="R31" s="227"/>
      <c r="S31" s="213" t="e">
        <f aca="false">R31*H31/G31</f>
        <v>#DIV/0!</v>
      </c>
      <c r="T31" s="227"/>
      <c r="U31" s="196" t="e">
        <f aca="false">T31*H31/G31</f>
        <v>#DIV/0!</v>
      </c>
      <c r="V31" s="236"/>
      <c r="W31" s="237"/>
      <c r="X31" s="204" t="e">
        <f aca="false">Q31+S31+V31+W31</f>
        <v>#DIV/0!</v>
      </c>
      <c r="Y31" s="205"/>
      <c r="AC31" s="185"/>
      <c r="AD31" s="185"/>
      <c r="AE31" s="125"/>
    </row>
    <row r="32" customFormat="false" ht="20.1" hidden="false" customHeight="true" outlineLevel="0" collapsed="false">
      <c r="A32" s="128"/>
      <c r="B32" s="186" t="n">
        <v>17</v>
      </c>
      <c r="C32" s="220"/>
      <c r="D32" s="221"/>
      <c r="E32" s="189" t="str">
        <f aca="false">IF(D32="","",$Z$18)</f>
        <v/>
      </c>
      <c r="F32" s="208"/>
      <c r="G32" s="222"/>
      <c r="H32" s="223"/>
      <c r="I32" s="224"/>
      <c r="J32" s="224"/>
      <c r="K32" s="225"/>
      <c r="L32" s="195" t="n">
        <f aca="false">ROUND((H32+I32*1.25+J32*1.35+K32*0.25),0)</f>
        <v>0</v>
      </c>
      <c r="M32" s="83" t="e">
        <f aca="false">L32*(IF(E32="","",E32-ROUNDDOWN(E32*F32,0)))</f>
        <v>#VALUE!</v>
      </c>
      <c r="N32" s="196" t="e">
        <f aca="false">X32</f>
        <v>#DIV/0!</v>
      </c>
      <c r="O32" s="197" t="e">
        <f aca="false">IF(OR(E32="",X32=""),"",IF(X32&gt;=M32,"○","×"))</f>
        <v>#DIV/0!</v>
      </c>
      <c r="P32" s="226"/>
      <c r="Q32" s="199" t="e">
        <f aca="false">P32*H32/G32</f>
        <v>#DIV/0!</v>
      </c>
      <c r="R32" s="227"/>
      <c r="S32" s="199" t="e">
        <f aca="false">R32*H32/G32</f>
        <v>#DIV/0!</v>
      </c>
      <c r="T32" s="227"/>
      <c r="U32" s="201" t="e">
        <f aca="false">T32*H32/G32</f>
        <v>#DIV/0!</v>
      </c>
      <c r="V32" s="228"/>
      <c r="W32" s="229"/>
      <c r="X32" s="204" t="e">
        <f aca="false">Q32+S32+V32+W32</f>
        <v>#DIV/0!</v>
      </c>
      <c r="Y32" s="205"/>
      <c r="AC32" s="185"/>
      <c r="AD32" s="185"/>
      <c r="AE32" s="125"/>
    </row>
    <row r="33" customFormat="false" ht="20.1" hidden="false" customHeight="true" outlineLevel="0" collapsed="false">
      <c r="A33" s="128"/>
      <c r="B33" s="186" t="n">
        <v>18</v>
      </c>
      <c r="C33" s="220"/>
      <c r="D33" s="221"/>
      <c r="E33" s="189" t="str">
        <f aca="false">IF(D33="","",$Z$18)</f>
        <v/>
      </c>
      <c r="F33" s="208"/>
      <c r="G33" s="222"/>
      <c r="H33" s="234"/>
      <c r="I33" s="227"/>
      <c r="J33" s="227"/>
      <c r="K33" s="235"/>
      <c r="L33" s="195" t="n">
        <f aca="false">ROUND((H33+I33*1.25+J33*1.35+K33*0.25),0)</f>
        <v>0</v>
      </c>
      <c r="M33" s="83" t="e">
        <f aca="false">L33*(IF(E33="","",E33-ROUNDDOWN(E33*F33,0)))</f>
        <v>#VALUE!</v>
      </c>
      <c r="N33" s="196" t="e">
        <f aca="false">X33</f>
        <v>#DIV/0!</v>
      </c>
      <c r="O33" s="197" t="e">
        <f aca="false">IF(OR(E33="",X33=""),"",IF(X33&gt;=M33,"○","×"))</f>
        <v>#DIV/0!</v>
      </c>
      <c r="P33" s="226"/>
      <c r="Q33" s="213" t="e">
        <f aca="false">P33*H33/G33</f>
        <v>#DIV/0!</v>
      </c>
      <c r="R33" s="227"/>
      <c r="S33" s="213" t="e">
        <f aca="false">R33*H33/G33</f>
        <v>#DIV/0!</v>
      </c>
      <c r="T33" s="227"/>
      <c r="U33" s="196" t="e">
        <f aca="false">T33*H33/G33</f>
        <v>#DIV/0!</v>
      </c>
      <c r="V33" s="236"/>
      <c r="W33" s="237"/>
      <c r="X33" s="204" t="e">
        <f aca="false">Q33+S33+V33+W33</f>
        <v>#DIV/0!</v>
      </c>
      <c r="Y33" s="205"/>
      <c r="AC33" s="185"/>
      <c r="AD33" s="185"/>
      <c r="AE33" s="125"/>
    </row>
    <row r="34" customFormat="false" ht="20.1" hidden="false" customHeight="true" outlineLevel="0" collapsed="false">
      <c r="A34" s="128"/>
      <c r="B34" s="186" t="n">
        <v>19</v>
      </c>
      <c r="C34" s="220"/>
      <c r="D34" s="221"/>
      <c r="E34" s="189" t="str">
        <f aca="false">IF(D34="","",$Z$18)</f>
        <v/>
      </c>
      <c r="F34" s="208"/>
      <c r="G34" s="222"/>
      <c r="H34" s="223"/>
      <c r="I34" s="224"/>
      <c r="J34" s="224"/>
      <c r="K34" s="225"/>
      <c r="L34" s="195" t="n">
        <f aca="false">ROUND((H34+I34*1.25+J34*1.35+K34*0.25),0)</f>
        <v>0</v>
      </c>
      <c r="M34" s="83" t="e">
        <f aca="false">L34*(IF(E34="","",E34-ROUNDDOWN(E34*F34,0)))</f>
        <v>#VALUE!</v>
      </c>
      <c r="N34" s="196" t="e">
        <f aca="false">X34</f>
        <v>#DIV/0!</v>
      </c>
      <c r="O34" s="197" t="e">
        <f aca="false">IF(OR(E34="",X34=""),"",IF(X34&gt;=M34,"○","×"))</f>
        <v>#DIV/0!</v>
      </c>
      <c r="P34" s="226"/>
      <c r="Q34" s="199" t="e">
        <f aca="false">P34*H34/G34</f>
        <v>#DIV/0!</v>
      </c>
      <c r="R34" s="227"/>
      <c r="S34" s="199" t="e">
        <f aca="false">R34*H34/G34</f>
        <v>#DIV/0!</v>
      </c>
      <c r="T34" s="227"/>
      <c r="U34" s="201" t="e">
        <f aca="false">T34*H34/G34</f>
        <v>#DIV/0!</v>
      </c>
      <c r="V34" s="228"/>
      <c r="W34" s="229"/>
      <c r="X34" s="204" t="e">
        <f aca="false">Q34+S34+V34+W34</f>
        <v>#DIV/0!</v>
      </c>
      <c r="Y34" s="205"/>
      <c r="AC34" s="185"/>
      <c r="AD34" s="185"/>
      <c r="AE34" s="125"/>
    </row>
    <row r="35" customFormat="false" ht="20.1" hidden="false" customHeight="true" outlineLevel="0" collapsed="false">
      <c r="A35" s="128"/>
      <c r="B35" s="238" t="n">
        <v>20</v>
      </c>
      <c r="C35" s="239"/>
      <c r="D35" s="240"/>
      <c r="E35" s="241" t="str">
        <f aca="false">IF(D35="","",$Z$18)</f>
        <v/>
      </c>
      <c r="F35" s="242"/>
      <c r="G35" s="243"/>
      <c r="H35" s="244"/>
      <c r="I35" s="245"/>
      <c r="J35" s="245"/>
      <c r="K35" s="246"/>
      <c r="L35" s="247" t="n">
        <f aca="false">ROUND((H35+I35*1.25+J35*1.35+K35*0.25),0)</f>
        <v>0</v>
      </c>
      <c r="M35" s="115" t="e">
        <f aca="false">L35*(IF(E35="","",E35-ROUNDDOWN(E35*F35,0)))</f>
        <v>#VALUE!</v>
      </c>
      <c r="N35" s="248" t="e">
        <f aca="false">X35</f>
        <v>#DIV/0!</v>
      </c>
      <c r="O35" s="249" t="e">
        <f aca="false">IF(OR(E35="",X35=""),"",IF(X35&gt;=M35,"○","×"))</f>
        <v>#DIV/0!</v>
      </c>
      <c r="P35" s="226"/>
      <c r="Q35" s="213" t="e">
        <f aca="false">P35*H35/G35</f>
        <v>#DIV/0!</v>
      </c>
      <c r="R35" s="227"/>
      <c r="S35" s="213" t="e">
        <f aca="false">R35*H35/G35</f>
        <v>#DIV/0!</v>
      </c>
      <c r="T35" s="227"/>
      <c r="U35" s="196" t="e">
        <f aca="false">T35*H35/G35</f>
        <v>#DIV/0!</v>
      </c>
      <c r="V35" s="236"/>
      <c r="W35" s="237"/>
      <c r="X35" s="204" t="e">
        <f aca="false">Q35+S35+V35+W35</f>
        <v>#DIV/0!</v>
      </c>
      <c r="Y35" s="205"/>
      <c r="AC35" s="185"/>
      <c r="AD35" s="185"/>
      <c r="AE35" s="125"/>
    </row>
    <row r="36" customFormat="false" ht="30" hidden="false" customHeight="true" outlineLevel="0" collapsed="false">
      <c r="A36" s="128"/>
      <c r="K36" s="250"/>
      <c r="M36" s="251" t="s">
        <v>59</v>
      </c>
      <c r="N36" s="252"/>
      <c r="O36" s="252"/>
      <c r="Q36" s="253" t="s">
        <v>50</v>
      </c>
      <c r="AC36" s="185"/>
      <c r="AD36" s="185"/>
      <c r="AE36" s="125"/>
    </row>
    <row r="37" customFormat="false" ht="14.25" hidden="false" customHeight="false" outlineLevel="0" collapsed="false">
      <c r="AC37" s="185"/>
      <c r="AD37" s="185"/>
      <c r="AE37" s="125"/>
    </row>
    <row r="38" customFormat="false" ht="14.25" hidden="false" customHeight="false" outlineLevel="0" collapsed="false">
      <c r="L38" s="254"/>
      <c r="AC38" s="185"/>
      <c r="AD38" s="185"/>
      <c r="AE38" s="125"/>
    </row>
    <row r="39" customFormat="false" ht="14.25" hidden="false" customHeight="false" outlineLevel="0" collapsed="false">
      <c r="AC39" s="185"/>
      <c r="AD39" s="185"/>
      <c r="AE39" s="125"/>
    </row>
    <row r="40" customFormat="false" ht="14.25" hidden="false" customHeight="false" outlineLevel="0" collapsed="false">
      <c r="AC40" s="185"/>
      <c r="AD40" s="185"/>
      <c r="AE40" s="125"/>
    </row>
    <row r="41" customFormat="false" ht="14.25" hidden="false" customHeight="false" outlineLevel="0" collapsed="false">
      <c r="AC41" s="185"/>
      <c r="AD41" s="185"/>
      <c r="AE41" s="125"/>
    </row>
    <row r="42" customFormat="false" ht="14.25" hidden="false" customHeight="false" outlineLevel="0" collapsed="false">
      <c r="AC42" s="185"/>
      <c r="AD42" s="185"/>
      <c r="AE42" s="125"/>
    </row>
    <row r="43" customFormat="false" ht="14.25" hidden="false" customHeight="false" outlineLevel="0" collapsed="false">
      <c r="AC43" s="185"/>
      <c r="AD43" s="185"/>
      <c r="AE43" s="125"/>
    </row>
    <row r="44" customFormat="false" ht="14.25" hidden="false" customHeight="false" outlineLevel="0" collapsed="false">
      <c r="AC44" s="185"/>
      <c r="AD44" s="185"/>
      <c r="AE44" s="125"/>
    </row>
    <row r="45" customFormat="false" ht="14.25" hidden="false" customHeight="false" outlineLevel="0" collapsed="false">
      <c r="AC45" s="185"/>
      <c r="AD45" s="185"/>
      <c r="AE45" s="125"/>
    </row>
    <row r="46" customFormat="false" ht="14.25" hidden="false" customHeight="false" outlineLevel="0" collapsed="false">
      <c r="AC46" s="185"/>
      <c r="AD46" s="185"/>
      <c r="AE46" s="125"/>
    </row>
    <row r="47" customFormat="false" ht="14.25" hidden="false" customHeight="false" outlineLevel="0" collapsed="false">
      <c r="AC47" s="185"/>
      <c r="AD47" s="185"/>
      <c r="AE47" s="125"/>
    </row>
    <row r="48" customFormat="false" ht="14.25" hidden="false" customHeight="false" outlineLevel="0" collapsed="false">
      <c r="AC48" s="185"/>
      <c r="AD48" s="185"/>
      <c r="AE48" s="125"/>
    </row>
    <row r="49" customFormat="false" ht="14.25" hidden="false" customHeight="false" outlineLevel="0" collapsed="false">
      <c r="AC49" s="185"/>
      <c r="AD49" s="185"/>
      <c r="AE49" s="125"/>
    </row>
    <row r="50" customFormat="false" ht="14.25" hidden="false" customHeight="false" outlineLevel="0" collapsed="false">
      <c r="AC50" s="185"/>
      <c r="AD50" s="185"/>
      <c r="AE50" s="125"/>
    </row>
    <row r="51" customFormat="false" ht="14.25" hidden="false" customHeight="false" outlineLevel="0" collapsed="false">
      <c r="AC51" s="185"/>
      <c r="AD51" s="185"/>
      <c r="AE51" s="125"/>
    </row>
    <row r="52" customFormat="false" ht="14.25" hidden="false" customHeight="false" outlineLevel="0" collapsed="false">
      <c r="AC52" s="185"/>
      <c r="AD52" s="185"/>
      <c r="AE52" s="125"/>
    </row>
    <row r="53" customFormat="false" ht="14.25" hidden="false" customHeight="false" outlineLevel="0" collapsed="false">
      <c r="AC53" s="185"/>
      <c r="AD53" s="185"/>
      <c r="AE53" s="125"/>
    </row>
    <row r="54" customFormat="false" ht="14.25" hidden="false" customHeight="false" outlineLevel="0" collapsed="false">
      <c r="AC54" s="185"/>
      <c r="AD54" s="185"/>
      <c r="AE54" s="125"/>
    </row>
    <row r="55" customFormat="false" ht="14.25" hidden="false" customHeight="false" outlineLevel="0" collapsed="false">
      <c r="AC55" s="185"/>
      <c r="AD55" s="185"/>
      <c r="AE55" s="125"/>
    </row>
    <row r="56" customFormat="false" ht="14.25" hidden="false" customHeight="false" outlineLevel="0" collapsed="false">
      <c r="AC56" s="185"/>
      <c r="AD56" s="185"/>
      <c r="AE56" s="125"/>
    </row>
    <row r="57" customFormat="false" ht="14.25" hidden="false" customHeight="false" outlineLevel="0" collapsed="false">
      <c r="AC57" s="185"/>
      <c r="AD57" s="185"/>
      <c r="AE57" s="125"/>
    </row>
    <row r="58" customFormat="false" ht="14.25" hidden="false" customHeight="false" outlineLevel="0" collapsed="false">
      <c r="AC58" s="185"/>
      <c r="AD58" s="185"/>
      <c r="AE58" s="125"/>
    </row>
    <row r="59" customFormat="false" ht="14.25" hidden="false" customHeight="false" outlineLevel="0" collapsed="false">
      <c r="AC59" s="185"/>
      <c r="AD59" s="185"/>
      <c r="AE59" s="125"/>
    </row>
    <row r="60" customFormat="false" ht="14.25" hidden="false" customHeight="false" outlineLevel="0" collapsed="false">
      <c r="AC60" s="185"/>
      <c r="AD60" s="185"/>
      <c r="AE60" s="125"/>
    </row>
    <row r="61" customFormat="false" ht="14.25" hidden="false" customHeight="false" outlineLevel="0" collapsed="false">
      <c r="AC61" s="185"/>
      <c r="AD61" s="185"/>
      <c r="AE61" s="125"/>
    </row>
    <row r="62" customFormat="false" ht="14.25" hidden="false" customHeight="false" outlineLevel="0" collapsed="false">
      <c r="AC62" s="185"/>
      <c r="AD62" s="185"/>
      <c r="AE62" s="125"/>
    </row>
    <row r="63" customFormat="false" ht="14.25" hidden="false" customHeight="false" outlineLevel="0" collapsed="false">
      <c r="AC63" s="185"/>
      <c r="AD63" s="185"/>
      <c r="AE63" s="125"/>
    </row>
    <row r="64" customFormat="false" ht="14.25" hidden="false" customHeight="false" outlineLevel="0" collapsed="false">
      <c r="AC64" s="185"/>
      <c r="AD64" s="185"/>
      <c r="AE64" s="125"/>
    </row>
    <row r="65" customFormat="false" ht="14.25" hidden="false" customHeight="false" outlineLevel="0" collapsed="false">
      <c r="AC65" s="185"/>
      <c r="AD65" s="185"/>
      <c r="AE65" s="125"/>
    </row>
    <row r="66" customFormat="false" ht="14.25" hidden="false" customHeight="false" outlineLevel="0" collapsed="false">
      <c r="AC66" s="69"/>
      <c r="AD66" s="69"/>
      <c r="AE66" s="69"/>
    </row>
    <row r="67" customFormat="false" ht="14.25" hidden="false" customHeight="false" outlineLevel="0" collapsed="false">
      <c r="AC67" s="181"/>
      <c r="AD67" s="181"/>
    </row>
    <row r="68" customFormat="false" ht="14.25" hidden="false" customHeight="false" outlineLevel="0" collapsed="false">
      <c r="AD68" s="181"/>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1-18T04:05:57Z</dcterms:modified>
  <cp:revision>0</cp:revision>
  <dc:subject/>
  <dc:title/>
</cp:coreProperties>
</file>