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年間行事予定表" sheetId="1" state="visible" r:id="rId2"/>
    <sheet name="H31年間行事予定表（白黒版）" sheetId="2" state="visible" r:id="rId3"/>
  </sheets>
  <definedNames>
    <definedName function="false" hidden="false" localSheetId="0" name="_xlnm.Print_Area" vbProcedure="false">H31年間行事予定表!$A$1:$AM$37</definedName>
    <definedName function="false" hidden="false" localSheetId="1" name="_xlnm.Print_Area" vbProcedure="false">'H31年間行事予定表（白黒版）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1">
  <si>
    <t xml:space="preserve">（各月の☆印は、交通立番）</t>
  </si>
  <si>
    <t xml:space="preserve">加東市立東条西小学校</t>
  </si>
  <si>
    <t xml:space="preserve">2019</t>
  </si>
  <si>
    <t xml:space="preserve">現在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</si>
  <si>
    <r>
      <rPr>
        <b val="true"/>
        <sz val="7"/>
        <rFont val="Noto Sans"/>
        <family val="2"/>
      </rPr>
      <t xml:space="preserve">春季休業日
辞令交付　
職員会議①　</t>
    </r>
    <r>
      <rPr>
        <b val="true"/>
        <sz val="7"/>
        <rFont val="ＭＳ Ｐゴシック"/>
        <family val="3"/>
        <charset val="128"/>
      </rPr>
      <t xml:space="preserve">13:00</t>
    </r>
    <r>
      <rPr>
        <b val="true"/>
        <sz val="7"/>
        <rFont val="Noto Sans"/>
        <family val="2"/>
      </rPr>
      <t xml:space="preserve">～</t>
    </r>
  </si>
  <si>
    <t xml:space="preserve">即位の日</t>
  </si>
  <si>
    <t xml:space="preserve">☆</t>
  </si>
  <si>
    <t xml:space="preserve">夏季休業日
地区水泳
</t>
  </si>
  <si>
    <t xml:space="preserve">☆　朝会（吉田真）
</t>
  </si>
  <si>
    <t xml:space="preserve">北播書道展（多可町）</t>
  </si>
  <si>
    <t xml:space="preserve">元日
年始休日</t>
  </si>
  <si>
    <r>
      <rPr>
        <b val="true"/>
        <sz val="7"/>
        <rFont val="Noto Sans"/>
        <family val="2"/>
      </rPr>
      <t xml:space="preserve">春季休業日
職員会議①つづき</t>
    </r>
    <r>
      <rPr>
        <b val="true"/>
        <sz val="7"/>
        <rFont val="ＭＳ Ｐゴシック"/>
        <family val="3"/>
        <charset val="128"/>
      </rPr>
      <t xml:space="preserve">9:00</t>
    </r>
  </si>
  <si>
    <t xml:space="preserve">国民の休日</t>
  </si>
  <si>
    <r>
      <rPr>
        <b val="true"/>
        <sz val="7"/>
        <rFont val="Noto Sans"/>
        <family val="2"/>
      </rPr>
      <t xml:space="preserve">朝会（中山・桑村）
小小連携（１２３年）
</t>
    </r>
    <r>
      <rPr>
        <b val="true"/>
        <sz val="7"/>
        <rFont val="ＭＳ Ｐゴシック"/>
        <family val="3"/>
        <charset val="128"/>
      </rPr>
      <t xml:space="preserve">IT</t>
    </r>
    <r>
      <rPr>
        <b val="true"/>
        <sz val="7"/>
        <rFont val="Noto Sans"/>
        <family val="2"/>
      </rPr>
      <t xml:space="preserve">教室（５６年）</t>
    </r>
  </si>
  <si>
    <t xml:space="preserve">夏季休業日
地区水泳</t>
  </si>
  <si>
    <t xml:space="preserve">☆　始業式
校外児童会　下校指導
ＰＴＡ役員会③</t>
  </si>
  <si>
    <t xml:space="preserve">縦割り班遊び（業間）
赤ちゃん交流（６年）
職員会議⑩
</t>
  </si>
  <si>
    <t xml:space="preserve">☆　</t>
  </si>
  <si>
    <t xml:space="preserve">年始休日</t>
  </si>
  <si>
    <r>
      <rPr>
        <b val="true"/>
        <sz val="7"/>
        <rFont val="Noto Sans"/>
        <family val="2"/>
      </rPr>
      <t xml:space="preserve">春季休業日
研推・生指①　</t>
    </r>
    <r>
      <rPr>
        <b val="true"/>
        <sz val="7"/>
        <rFont val="ＭＳ Ｐゴシック"/>
        <family val="3"/>
        <charset val="128"/>
      </rPr>
      <t xml:space="preserve">13:40</t>
    </r>
    <r>
      <rPr>
        <b val="true"/>
        <sz val="7"/>
        <rFont val="Noto Sans"/>
        <family val="2"/>
      </rPr>
      <t xml:space="preserve">～</t>
    </r>
  </si>
  <si>
    <t xml:space="preserve">憲法記念日</t>
  </si>
  <si>
    <r>
      <rPr>
        <b val="true"/>
        <sz val="7"/>
        <rFont val="Noto Sans"/>
        <family val="2"/>
      </rPr>
      <t xml:space="preserve">☆　避難訓練（火災）
学校保健プール委員会
</t>
    </r>
    <r>
      <rPr>
        <b val="true"/>
        <sz val="7"/>
        <rFont val="ＭＳ Ｐ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４：０</t>
    </r>
    <r>
      <rPr>
        <b val="true"/>
        <sz val="7"/>
        <rFont val="ＭＳ Ｐゴシック"/>
        <family val="3"/>
        <charset val="128"/>
      </rPr>
      <t xml:space="preserve">0</t>
    </r>
  </si>
  <si>
    <t xml:space="preserve">小小連携（１２３年）
職員会議⑦</t>
  </si>
  <si>
    <t xml:space="preserve">朝会（樋口）
身体測定（全）　</t>
  </si>
  <si>
    <t xml:space="preserve">小小連携（４年：クリーンセンター）　
委員会活動</t>
  </si>
  <si>
    <t xml:space="preserve">文化の日</t>
  </si>
  <si>
    <t xml:space="preserve">朝会（串田）</t>
  </si>
  <si>
    <t xml:space="preserve">☆　個別懇談①</t>
  </si>
  <si>
    <t xml:space="preserve">朝会（吉田美）
代表委員会（業間）</t>
  </si>
  <si>
    <r>
      <rPr>
        <b val="true"/>
        <sz val="7"/>
        <rFont val="Noto Sans"/>
        <family val="2"/>
      </rPr>
      <t xml:space="preserve">春季休業日
保小連絡会（さくら）</t>
    </r>
    <r>
      <rPr>
        <b val="true"/>
        <sz val="7"/>
        <rFont val="ＭＳ Ｐゴシック"/>
        <family val="3"/>
        <charset val="128"/>
      </rPr>
      <t xml:space="preserve">13:00
</t>
    </r>
    <r>
      <rPr>
        <b val="true"/>
        <sz val="7"/>
        <rFont val="Noto Sans"/>
        <family val="2"/>
      </rPr>
      <t xml:space="preserve">（その他）</t>
    </r>
    <r>
      <rPr>
        <b val="true"/>
        <sz val="7"/>
        <rFont val="ＭＳ Ｐゴシック"/>
        <family val="3"/>
        <charset val="128"/>
      </rPr>
      <t xml:space="preserve">14:00 14:30</t>
    </r>
    <r>
      <rPr>
        <b val="true"/>
        <sz val="7"/>
        <rFont val="Noto Sans"/>
        <family val="2"/>
      </rPr>
      <t xml:space="preserve">　　　　　　　　</t>
    </r>
  </si>
  <si>
    <t xml:space="preserve">みどりの日</t>
  </si>
  <si>
    <t xml:space="preserve">修学旅行①</t>
  </si>
  <si>
    <r>
      <rPr>
        <b val="true"/>
        <sz val="7"/>
        <rFont val="Noto Sans"/>
        <family val="2"/>
      </rPr>
      <t xml:space="preserve">小小連携（１２３年）
人権講演会（５・６年</t>
    </r>
    <r>
      <rPr>
        <b val="true"/>
        <sz val="7"/>
        <rFont val="ＭＳ Ｐゴシック"/>
        <family val="3"/>
        <charset val="128"/>
      </rPr>
      <t xml:space="preserve">)
</t>
    </r>
    <r>
      <rPr>
        <b val="true"/>
        <sz val="7"/>
        <rFont val="Noto Sans"/>
        <family val="2"/>
      </rPr>
      <t xml:space="preserve">代表委員会</t>
    </r>
  </si>
  <si>
    <t xml:space="preserve">夏休み力作展①
研推・生指⑥</t>
  </si>
  <si>
    <t xml:space="preserve">振替休日</t>
  </si>
  <si>
    <t xml:space="preserve">研推・生指⑨</t>
  </si>
  <si>
    <t xml:space="preserve">朝会（古家）
個別懇談②</t>
  </si>
  <si>
    <t xml:space="preserve">校内研修（次年度の方向性）</t>
  </si>
  <si>
    <r>
      <rPr>
        <b val="true"/>
        <sz val="7"/>
        <rFont val="Noto Sans"/>
        <family val="2"/>
      </rPr>
      <t xml:space="preserve">春季休業日　準備：新６年生登校（</t>
    </r>
    <r>
      <rPr>
        <b val="true"/>
        <sz val="7"/>
        <rFont val="ＭＳ Ｐゴシック"/>
        <family val="3"/>
        <charset val="128"/>
      </rPr>
      <t xml:space="preserve">9:00</t>
    </r>
    <r>
      <rPr>
        <b val="true"/>
        <sz val="7"/>
        <rFont val="Noto Sans"/>
        <family val="2"/>
      </rPr>
      <t xml:space="preserve">）
職員会議②　</t>
    </r>
    <r>
      <rPr>
        <b val="true"/>
        <sz val="7"/>
        <rFont val="ＭＳ Ｐゴシック"/>
        <family val="3"/>
        <charset val="128"/>
      </rPr>
      <t xml:space="preserve">13:30</t>
    </r>
    <r>
      <rPr>
        <b val="true"/>
        <sz val="7"/>
        <rFont val="Noto Sans"/>
        <family val="2"/>
      </rPr>
      <t xml:space="preserve">～</t>
    </r>
  </si>
  <si>
    <t xml:space="preserve">こどもの日</t>
  </si>
  <si>
    <t xml:space="preserve">修学旅行②
</t>
  </si>
  <si>
    <t xml:space="preserve">小小連携（１２３年）</t>
  </si>
  <si>
    <t xml:space="preserve">夏休み力作展②
委員会活動</t>
  </si>
  <si>
    <t xml:space="preserve">加東市陸上記録会</t>
  </si>
  <si>
    <t xml:space="preserve">朝会（藤本）</t>
  </si>
  <si>
    <t xml:space="preserve">代表委員会</t>
  </si>
  <si>
    <t xml:space="preserve">縦割り班遊び（業間）
研推・生指⑪</t>
  </si>
  <si>
    <t xml:space="preserve">謝恩会（６年）</t>
  </si>
  <si>
    <t xml:space="preserve">小小連携（４年：浄水）
代表委員会　</t>
  </si>
  <si>
    <t xml:space="preserve">夏休み力作展③
</t>
  </si>
  <si>
    <t xml:space="preserve">加東市陸上記録会 予備</t>
  </si>
  <si>
    <t xml:space="preserve">縦割り班遊び（業間）
研推・生指⑧</t>
  </si>
  <si>
    <t xml:space="preserve">冬季休業日
校内研修（ＱＵ研修）</t>
  </si>
  <si>
    <t xml:space="preserve">個別懇談③</t>
  </si>
  <si>
    <t xml:space="preserve">校外児童会
通学班長引き継ぎ
おはなしくまのこ</t>
  </si>
  <si>
    <r>
      <rPr>
        <b val="true"/>
        <sz val="7"/>
        <rFont val="Noto Sans"/>
        <family val="2"/>
      </rPr>
      <t xml:space="preserve">☆　集会（運営委員会）
修学旅行説明会</t>
    </r>
    <r>
      <rPr>
        <b val="true"/>
        <sz val="7"/>
        <rFont val="ＭＳ Ｐゴシック"/>
        <family val="3"/>
        <charset val="128"/>
      </rPr>
      <t xml:space="preserve">16:00
</t>
    </r>
  </si>
  <si>
    <t xml:space="preserve">夏季休業日
地区水泳
東条夏祭り</t>
  </si>
  <si>
    <t xml:space="preserve">トライやる①</t>
  </si>
  <si>
    <t xml:space="preserve">☆　始業式
職員会議⑬</t>
  </si>
  <si>
    <t xml:space="preserve">個別懇談④</t>
  </si>
  <si>
    <r>
      <rPr>
        <b val="true"/>
        <sz val="7"/>
        <rFont val="Noto Sans"/>
        <family val="2"/>
      </rPr>
      <t xml:space="preserve">☆　離任・着任・始業式　
一斉下校</t>
    </r>
    <r>
      <rPr>
        <b val="true"/>
        <sz val="7"/>
        <rFont val="ＭＳ Ｐゴシック"/>
        <family val="3"/>
        <charset val="128"/>
      </rPr>
      <t xml:space="preserve">(11:40)
</t>
    </r>
    <r>
      <rPr>
        <b val="true"/>
        <sz val="7"/>
        <rFont val="Noto Sans"/>
        <family val="2"/>
      </rPr>
      <t xml:space="preserve">指導
職員会議③</t>
    </r>
  </si>
  <si>
    <r>
      <rPr>
        <b val="true"/>
        <sz val="7"/>
        <rFont val="Noto Sans"/>
        <family val="2"/>
      </rPr>
      <t xml:space="preserve">☆　ふれあい遠足
  </t>
    </r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１年生歓迎集会</t>
    </r>
    <r>
      <rPr>
        <b val="true"/>
        <sz val="7"/>
        <rFont val="ＭＳ Ｐゴシック"/>
        <family val="3"/>
        <charset val="128"/>
      </rPr>
      <t xml:space="preserve">)
</t>
    </r>
    <r>
      <rPr>
        <b val="true"/>
        <sz val="7"/>
        <rFont val="Noto Sans"/>
        <family val="2"/>
      </rPr>
      <t xml:space="preserve">職員会議④　</t>
    </r>
  </si>
  <si>
    <t xml:space="preserve">学校ＯＰ①　　心肺蘇生法　教育講演会
教育支援委員会①</t>
  </si>
  <si>
    <t xml:space="preserve">集会（環境委員会）
トライやる②</t>
  </si>
  <si>
    <r>
      <rPr>
        <b val="true"/>
        <sz val="7"/>
        <rFont val="ＭＳ Ｐゴシック"/>
        <family val="3"/>
        <charset val="128"/>
      </rPr>
      <t xml:space="preserve">
</t>
    </r>
    <r>
      <rPr>
        <b val="true"/>
        <sz val="7"/>
        <rFont val="Noto Sans"/>
        <family val="2"/>
      </rPr>
      <t xml:space="preserve">ＰＴＡ役員会④</t>
    </r>
  </si>
  <si>
    <t xml:space="preserve">給食開始
身体測定（全）
研推・生指⑩</t>
  </si>
  <si>
    <r>
      <rPr>
        <b val="true"/>
        <sz val="7"/>
        <rFont val="Noto Sans"/>
        <family val="2"/>
      </rPr>
      <t xml:space="preserve">入学式</t>
    </r>
    <r>
      <rPr>
        <b val="true"/>
        <sz val="7"/>
        <rFont val="ＭＳ Ｐゴシック"/>
        <family val="3"/>
        <charset val="128"/>
      </rPr>
      <t xml:space="preserve">(10:00)
 </t>
    </r>
    <r>
      <rPr>
        <b val="true"/>
        <sz val="7"/>
        <rFont val="Noto Sans"/>
        <family val="2"/>
      </rPr>
      <t xml:space="preserve">一斉下校</t>
    </r>
    <r>
      <rPr>
        <b val="true"/>
        <sz val="7"/>
        <rFont val="ＭＳ Ｐゴシック"/>
        <family val="3"/>
        <charset val="128"/>
      </rPr>
      <t xml:space="preserve">(11:40)</t>
    </r>
    <r>
      <rPr>
        <b val="true"/>
        <sz val="7"/>
        <rFont val="Noto Sans"/>
        <family val="2"/>
      </rPr>
      <t xml:space="preserve">指導
ＰＴＡ役員会①</t>
    </r>
  </si>
  <si>
    <t xml:space="preserve">☆　新体力テスト
体重測定（高）尿検査②
委員会活動</t>
  </si>
  <si>
    <t xml:space="preserve">お知らせ集会
</t>
  </si>
  <si>
    <t xml:space="preserve">夏季休業日
地区水泳　最終日</t>
  </si>
  <si>
    <t xml:space="preserve">学校ＯＰ②　トライやる③ 
学級懇　学校評議員会②
研推・生指⑦ </t>
  </si>
  <si>
    <t xml:space="preserve">委員会活動</t>
  </si>
  <si>
    <t xml:space="preserve">校外児童会　
研推・生指②　給食開始</t>
  </si>
  <si>
    <t xml:space="preserve">☆　新体力テスト予備
体重測定（低）尿検査②予
学校評議員会①</t>
  </si>
  <si>
    <t xml:space="preserve">振替休業日</t>
  </si>
  <si>
    <t xml:space="preserve">研推・生指⑤　　　　　　　　　　
</t>
  </si>
  <si>
    <t xml:space="preserve">ミニ集会③</t>
  </si>
  <si>
    <t xml:space="preserve">トライやる④
代表委員会</t>
  </si>
  <si>
    <t xml:space="preserve">お知らせ集会</t>
  </si>
  <si>
    <t xml:space="preserve">ＰＴＡ役員会⑤</t>
  </si>
  <si>
    <r>
      <rPr>
        <b val="true"/>
        <sz val="7"/>
        <rFont val="ＭＳ Ｐゴシック"/>
        <family val="3"/>
        <charset val="128"/>
      </rPr>
      <t xml:space="preserve">
</t>
    </r>
    <r>
      <rPr>
        <b val="true"/>
        <sz val="7"/>
        <rFont val="Noto Sans"/>
        <family val="2"/>
      </rPr>
      <t xml:space="preserve">委員会活動</t>
    </r>
  </si>
  <si>
    <t xml:space="preserve">山の日</t>
  </si>
  <si>
    <t xml:space="preserve">校内研修（）</t>
  </si>
  <si>
    <t xml:space="preserve">トライやる⑤</t>
  </si>
  <si>
    <t xml:space="preserve">建国記念の日
読み聞かせ③</t>
  </si>
  <si>
    <t xml:space="preserve">職員会議⑰</t>
  </si>
  <si>
    <t xml:space="preserve">リサイクル回収
　（小雨決行）</t>
  </si>
  <si>
    <r>
      <rPr>
        <b val="true"/>
        <sz val="7"/>
        <rFont val="Noto Sans"/>
        <family val="2"/>
      </rPr>
      <t xml:space="preserve">プール開き
校内研修</t>
    </r>
    <r>
      <rPr>
        <b val="true"/>
        <sz val="7"/>
        <rFont val="ＭＳ Ｐゴシック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岡部先生（）
</t>
    </r>
  </si>
  <si>
    <t xml:space="preserve">☆　校外児童会 安全点検　はなしくまのこ
メダカのコタロー</t>
  </si>
  <si>
    <t xml:space="preserve">代表委員会
</t>
  </si>
  <si>
    <t xml:space="preserve">校外児童会
クラブ⑦</t>
  </si>
  <si>
    <t xml:space="preserve">縦割り班遊び（業間）
職員研修（実践報告）</t>
  </si>
  <si>
    <r>
      <rPr>
        <b val="true"/>
        <sz val="7"/>
        <rFont val="ＭＳ Ｐゴシック"/>
        <family val="3"/>
        <charset val="128"/>
      </rPr>
      <t xml:space="preserve">☆
</t>
    </r>
    <r>
      <rPr>
        <b val="true"/>
        <sz val="7"/>
        <rFont val="Noto Sans"/>
        <family val="2"/>
      </rPr>
      <t xml:space="preserve">交通安全教室（午前）</t>
    </r>
  </si>
  <si>
    <t xml:space="preserve">クラブ②　　　　　　　　　　　　　読み聞かせ①</t>
  </si>
  <si>
    <t xml:space="preserve">　学校閉庁日</t>
  </si>
  <si>
    <t xml:space="preserve">☆　安全点検
おはなしくまのこ</t>
  </si>
  <si>
    <r>
      <rPr>
        <b val="true"/>
        <sz val="7"/>
        <rFont val="Noto Sans"/>
        <family val="2"/>
      </rPr>
      <t xml:space="preserve">縦割り班遊び
校内研修</t>
    </r>
    <r>
      <rPr>
        <b val="true"/>
        <sz val="7"/>
        <rFont val="ＭＳ Ｐゴシック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岡部先生（）</t>
    </r>
  </si>
  <si>
    <t xml:space="preserve">☆　ロング集会　安全
おはなしくまのこ</t>
  </si>
  <si>
    <t xml:space="preserve">成人の日</t>
  </si>
  <si>
    <t xml:space="preserve">読み聞かせ③　　　　　　　　　　　代表委員会</t>
  </si>
  <si>
    <t xml:space="preserve">☆　安全点検
ＰＴＡ新旧合同会議</t>
  </si>
  <si>
    <t xml:space="preserve">☆　ミニ集会①
音楽鑑賞（管弦楽五重奏）</t>
  </si>
  <si>
    <t xml:space="preserve">体育の日
</t>
  </si>
  <si>
    <t xml:space="preserve">クラブ⑥</t>
  </si>
  <si>
    <t xml:space="preserve">集会（○○委員会）
代表委員会（業間）</t>
  </si>
  <si>
    <t xml:space="preserve">☆　安全点検</t>
  </si>
  <si>
    <r>
      <rPr>
        <b val="true"/>
        <sz val="7"/>
        <rFont val="Noto Sans"/>
        <family val="2"/>
      </rPr>
      <t xml:space="preserve">☆　安全点検
縦割り班遊び（業間）
校内研修</t>
    </r>
    <r>
      <rPr>
        <b val="true"/>
        <sz val="7"/>
        <rFont val="ＭＳ Ｐゴシック"/>
        <family val="3"/>
        <charset val="128"/>
      </rPr>
      <t xml:space="preserve">/</t>
    </r>
    <r>
      <rPr>
        <b val="true"/>
        <sz val="7"/>
        <rFont val="Noto Sans"/>
        <family val="2"/>
      </rPr>
      <t xml:space="preserve">岡部先生（）</t>
    </r>
  </si>
  <si>
    <r>
      <rPr>
        <b val="true"/>
        <sz val="7"/>
        <rFont val="ＭＳ Ｐゴシック"/>
        <family val="3"/>
        <charset val="128"/>
      </rPr>
      <t xml:space="preserve">
</t>
    </r>
    <r>
      <rPr>
        <b val="true"/>
        <sz val="7"/>
        <rFont val="Noto Sans"/>
        <family val="2"/>
      </rPr>
      <t xml:space="preserve">　</t>
    </r>
  </si>
  <si>
    <t xml:space="preserve">海の日</t>
  </si>
  <si>
    <t xml:space="preserve">☆　お知らせ集会
安全点検
おんかつ（４年）午前</t>
  </si>
  <si>
    <r>
      <rPr>
        <b val="true"/>
        <sz val="7"/>
        <rFont val="ＭＳ Ｐゴシック"/>
        <family val="3"/>
        <charset val="128"/>
      </rPr>
      <t xml:space="preserve">☆
</t>
    </r>
    <r>
      <rPr>
        <b val="true"/>
        <sz val="7"/>
        <rFont val="Noto Sans"/>
        <family val="2"/>
      </rPr>
      <t xml:space="preserve">おはなしくまのこ
安全点検</t>
    </r>
  </si>
  <si>
    <r>
      <rPr>
        <b val="true"/>
        <sz val="7"/>
        <rFont val="ＭＳ Ｐゴシック"/>
        <family val="3"/>
        <charset val="128"/>
      </rPr>
      <t xml:space="preserve">☆
</t>
    </r>
    <r>
      <rPr>
        <b val="true"/>
        <sz val="7"/>
        <rFont val="Noto Sans"/>
        <family val="2"/>
      </rPr>
      <t xml:space="preserve">教育支援委員会③
安全点検</t>
    </r>
  </si>
  <si>
    <t xml:space="preserve">１年生給食開始　　　　　　　朝会（教頭）
尿検査（１次）</t>
  </si>
  <si>
    <t xml:space="preserve">小小連携（４年：消防）
クラブ①</t>
  </si>
  <si>
    <r>
      <rPr>
        <b val="true"/>
        <sz val="7"/>
        <rFont val="Noto Sans"/>
        <family val="2"/>
      </rPr>
      <t xml:space="preserve">開魂園整備作業</t>
    </r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西</t>
    </r>
    <r>
      <rPr>
        <b val="true"/>
        <sz val="7"/>
        <rFont val="ＭＳ Ｐゴシック"/>
        <family val="3"/>
        <charset val="128"/>
      </rPr>
      <t xml:space="preserve">)
</t>
    </r>
    <r>
      <rPr>
        <b val="true"/>
        <sz val="7"/>
        <rFont val="Noto Sans"/>
        <family val="2"/>
      </rPr>
      <t xml:space="preserve">席書大会</t>
    </r>
  </si>
  <si>
    <t xml:space="preserve">児童集会（５年）</t>
  </si>
  <si>
    <t xml:space="preserve">夏季休業日
</t>
  </si>
  <si>
    <t xml:space="preserve">敬老の日</t>
  </si>
  <si>
    <t xml:space="preserve">縦割り班遊び（業間）
教育支援委員会②
</t>
  </si>
  <si>
    <t xml:space="preserve">学習発表会</t>
  </si>
  <si>
    <t xml:space="preserve">避難訓練（地震）
クラブ見学⑧</t>
  </si>
  <si>
    <t xml:space="preserve">出会い集会（業間）
校内研修（児童理解）
尿検査（１次）予備</t>
  </si>
  <si>
    <r>
      <rPr>
        <b val="true"/>
        <sz val="7"/>
        <rFont val="Noto Sans"/>
        <family val="2"/>
      </rPr>
      <t xml:space="preserve">おはなしくまのこ
自然学校説明会</t>
    </r>
    <r>
      <rPr>
        <b val="true"/>
        <sz val="7"/>
        <rFont val="ＭＳ Ｐゴシック"/>
        <family val="3"/>
        <charset val="128"/>
      </rPr>
      <t xml:space="preserve">16:00</t>
    </r>
  </si>
  <si>
    <t xml:space="preserve">職員会議⑧</t>
  </si>
  <si>
    <t xml:space="preserve">クラブ④</t>
  </si>
  <si>
    <t xml:space="preserve">ミニ集会⑤</t>
  </si>
  <si>
    <t xml:space="preserve">授業研究（４年外国語）
事後研究会
おはなしくまのこ</t>
  </si>
  <si>
    <t xml:space="preserve">朝会（魚住）　　　　　　　　　　　卒業式予行　反省会</t>
  </si>
  <si>
    <t xml:space="preserve">全国学力調査（６年）　　
代表委員会　　心臓検診・耳鼻科検診（１・４年）</t>
  </si>
  <si>
    <t xml:space="preserve">集会　６年</t>
  </si>
  <si>
    <r>
      <rPr>
        <b val="true"/>
        <sz val="7"/>
        <rFont val="Noto Sans"/>
        <family val="2"/>
      </rPr>
      <t xml:space="preserve">開魂園整備作業</t>
    </r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東</t>
    </r>
    <r>
      <rPr>
        <b val="true"/>
        <sz val="7"/>
        <rFont val="ＭＳ Ｐゴシック"/>
        <family val="3"/>
        <charset val="128"/>
      </rPr>
      <t xml:space="preserve">)</t>
    </r>
  </si>
  <si>
    <t xml:space="preserve">運動会予行
予行反省会</t>
  </si>
  <si>
    <t xml:space="preserve">おはなしくまのこ
東条東小研究会</t>
  </si>
  <si>
    <t xml:space="preserve">北播駅伝</t>
  </si>
  <si>
    <t xml:space="preserve">お知らせ集会
新入生体験入学
入学説明会</t>
  </si>
  <si>
    <t xml:space="preserve">職員会議⑥</t>
  </si>
  <si>
    <t xml:space="preserve">終業式</t>
  </si>
  <si>
    <t xml:space="preserve">夏季休業日</t>
  </si>
  <si>
    <t xml:space="preserve">委員会活動（運動会係）</t>
  </si>
  <si>
    <t xml:space="preserve">集会（◯◯委員会）</t>
  </si>
  <si>
    <t xml:space="preserve">伝の助マラソン大会</t>
  </si>
  <si>
    <t xml:space="preserve">縦割り班遊び（業間）
職員会議⑯（評価より）</t>
  </si>
  <si>
    <t xml:space="preserve">卒業式準備</t>
  </si>
  <si>
    <r>
      <rPr>
        <b val="true"/>
        <sz val="7"/>
        <rFont val="Noto Sans"/>
        <family val="2"/>
      </rPr>
      <t xml:space="preserve">学習参観　ＰＴＡ総会
学級懇談会①　引き渡し訓練（</t>
    </r>
    <r>
      <rPr>
        <b val="true"/>
        <sz val="7"/>
        <rFont val="ＭＳ Ｐゴシック"/>
        <family val="3"/>
        <charset val="128"/>
      </rPr>
      <t xml:space="preserve">11:40</t>
    </r>
    <r>
      <rPr>
        <b val="true"/>
        <sz val="7"/>
        <rFont val="Noto Sans"/>
        <family val="2"/>
      </rPr>
      <t xml:space="preserve">下校）</t>
    </r>
  </si>
  <si>
    <r>
      <rPr>
        <b val="true"/>
        <sz val="7"/>
        <rFont val="Noto Sans"/>
        <family val="2"/>
      </rPr>
      <t xml:space="preserve">内科検診（全） </t>
    </r>
    <r>
      <rPr>
        <b val="true"/>
        <sz val="7"/>
        <rFont val="ＭＳ Ｐゴシック"/>
        <family val="3"/>
        <charset val="128"/>
      </rPr>
      <t xml:space="preserve">13:45</t>
    </r>
  </si>
  <si>
    <t xml:space="preserve">運動会準備</t>
  </si>
  <si>
    <t xml:space="preserve">縦割り班遊び（業間）
</t>
  </si>
  <si>
    <t xml:space="preserve">代表委員会（５年・業間）</t>
  </si>
  <si>
    <t xml:space="preserve">春分の日</t>
  </si>
  <si>
    <r>
      <rPr>
        <b val="true"/>
        <sz val="7"/>
        <rFont val="Noto Sans"/>
        <family val="2"/>
      </rPr>
      <t xml:space="preserve">ミニ集会②
眼科検診</t>
    </r>
    <r>
      <rPr>
        <b val="true"/>
        <sz val="7"/>
        <rFont val="ＭＳ Ｐゴシック"/>
        <family val="3"/>
        <charset val="128"/>
      </rPr>
      <t xml:space="preserve">9:30</t>
    </r>
    <r>
      <rPr>
        <b val="true"/>
        <sz val="7"/>
        <rFont val="Noto Sans"/>
        <family val="2"/>
      </rPr>
      <t xml:space="preserve">（１・４年）</t>
    </r>
  </si>
  <si>
    <t xml:space="preserve">運動会
</t>
  </si>
  <si>
    <t xml:space="preserve">読み聞かせ②　　　　　　　　　　　　クラブ⑥</t>
  </si>
  <si>
    <t xml:space="preserve">お知らせ集会
東条中入学説明会</t>
  </si>
  <si>
    <t xml:space="preserve">おはなしくまのこ</t>
  </si>
  <si>
    <t xml:space="preserve">研推・生指③</t>
  </si>
  <si>
    <r>
      <rPr>
        <b val="true"/>
        <sz val="7"/>
        <color rgb="FFFF0000"/>
        <rFont val="Noto Sans"/>
        <family val="2"/>
      </rPr>
      <t xml:space="preserve">夏季休業日
</t>
    </r>
    <r>
      <rPr>
        <b val="true"/>
        <sz val="7"/>
        <rFont val="Noto Sans"/>
        <family val="2"/>
      </rPr>
      <t xml:space="preserve">水泳教室　個別懇談</t>
    </r>
  </si>
  <si>
    <t xml:space="preserve">運動会　予備
</t>
  </si>
  <si>
    <t xml:space="preserve">即位礼正殿の儀の日
北播陸上</t>
  </si>
  <si>
    <r>
      <rPr>
        <b val="true"/>
        <sz val="7"/>
        <color rgb="FFFF0000"/>
        <rFont val="Noto Sans"/>
        <family val="2"/>
      </rPr>
      <t xml:space="preserve">ロードレース大会
</t>
    </r>
  </si>
  <si>
    <t xml:space="preserve">職員会議⑭</t>
  </si>
  <si>
    <t xml:space="preserve">お知らせ集会
家庭訪問①</t>
  </si>
  <si>
    <t xml:space="preserve">交通安全教室（予備）
代表委員会
</t>
  </si>
  <si>
    <r>
      <rPr>
        <b val="true"/>
        <sz val="7"/>
        <rFont val="Noto Sans"/>
        <family val="2"/>
      </rPr>
      <t xml:space="preserve">開魂園整備作業</t>
    </r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西</t>
    </r>
    <r>
      <rPr>
        <b val="true"/>
        <sz val="7"/>
        <rFont val="ＭＳ Ｐゴシック"/>
        <family val="3"/>
        <charset val="128"/>
      </rPr>
      <t xml:space="preserve">)</t>
    </r>
    <r>
      <rPr>
        <b val="true"/>
        <sz val="7"/>
        <rFont val="Noto Sans"/>
        <family val="2"/>
      </rPr>
      <t xml:space="preserve">予備</t>
    </r>
  </si>
  <si>
    <t xml:space="preserve">秋分の日</t>
  </si>
  <si>
    <t xml:space="preserve">縦割り班遊び（業間）
ＳＣ学校訪問</t>
  </si>
  <si>
    <t xml:space="preserve">勤労感謝の日</t>
  </si>
  <si>
    <r>
      <rPr>
        <b val="true"/>
        <sz val="7"/>
        <rFont val="ＭＳ Ｐゴシック"/>
        <family val="3"/>
        <charset val="128"/>
      </rPr>
      <t xml:space="preserve">
</t>
    </r>
    <r>
      <rPr>
        <b val="true"/>
        <sz val="7"/>
        <rFont val="Noto Sans"/>
        <family val="2"/>
      </rPr>
      <t xml:space="preserve">クラブ最終⑨</t>
    </r>
  </si>
  <si>
    <t xml:space="preserve">天皇誕生日</t>
  </si>
  <si>
    <t xml:space="preserve">卒業式</t>
  </si>
  <si>
    <t xml:space="preserve">縦割り班遊び（業間）
家庭訪問②</t>
  </si>
  <si>
    <t xml:space="preserve">ＰＴＡ役員会②</t>
  </si>
  <si>
    <t xml:space="preserve">自然学校①</t>
  </si>
  <si>
    <t xml:space="preserve">播磨東図工研究大会
</t>
  </si>
  <si>
    <t xml:space="preserve">冬季休業日</t>
  </si>
  <si>
    <t xml:space="preserve">修了式</t>
  </si>
  <si>
    <t xml:space="preserve">家庭訪問③</t>
  </si>
  <si>
    <t xml:space="preserve">自然学校②</t>
  </si>
  <si>
    <r>
      <rPr>
        <b val="true"/>
        <sz val="7"/>
        <color rgb="FFFF0000"/>
        <rFont val="Noto Sans"/>
        <family val="2"/>
      </rPr>
      <t xml:space="preserve">夏季休業日
</t>
    </r>
    <r>
      <rPr>
        <b val="true"/>
        <sz val="7"/>
        <rFont val="Noto Sans"/>
        <family val="2"/>
      </rPr>
      <t xml:space="preserve">加東市水泳交歓会</t>
    </r>
  </si>
  <si>
    <r>
      <rPr>
        <b val="true"/>
        <sz val="7"/>
        <rFont val="Noto Sans"/>
        <family val="2"/>
      </rPr>
      <t xml:space="preserve">開魂園整備作業</t>
    </r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東</t>
    </r>
    <r>
      <rPr>
        <b val="true"/>
        <sz val="7"/>
        <rFont val="ＭＳ Ｐゴシック"/>
        <family val="3"/>
        <charset val="128"/>
      </rPr>
      <t xml:space="preserve">)</t>
    </r>
    <r>
      <rPr>
        <b val="true"/>
        <sz val="7"/>
        <rFont val="Noto Sans"/>
        <family val="2"/>
      </rPr>
      <t xml:space="preserve">予備</t>
    </r>
  </si>
  <si>
    <t xml:space="preserve">縦割り班遊び（業間）
校内研修（）</t>
  </si>
  <si>
    <t xml:space="preserve">ＡＢＣゴルフ見学（４年）</t>
  </si>
  <si>
    <t xml:space="preserve">小小連携（１年：秋見つけ）</t>
  </si>
  <si>
    <t xml:space="preserve">学校オープン③
マラソン大会
</t>
  </si>
  <si>
    <t xml:space="preserve">ミニ集会⑦</t>
  </si>
  <si>
    <t xml:space="preserve">春季休業日
校務検討委員会</t>
  </si>
  <si>
    <t xml:space="preserve">家庭訪問④　</t>
  </si>
  <si>
    <t xml:space="preserve">自然学校③</t>
  </si>
  <si>
    <t xml:space="preserve">夏季休業日
交歓会（予備）
校内研修（）</t>
  </si>
  <si>
    <t xml:space="preserve">クラブ③</t>
  </si>
  <si>
    <t xml:space="preserve">加東市秋のフェスティバル</t>
  </si>
  <si>
    <t xml:space="preserve">集会（○○委員会）
小小連携（２年：秋見つけ）</t>
  </si>
  <si>
    <t xml:space="preserve">マラソン大会予備
</t>
  </si>
  <si>
    <t xml:space="preserve">縦割り班遊び（業間）最終
研推・生指⑫</t>
  </si>
  <si>
    <t xml:space="preserve">春季休業日</t>
  </si>
  <si>
    <t xml:space="preserve">プール掃除</t>
  </si>
  <si>
    <t xml:space="preserve">自然学校④</t>
  </si>
  <si>
    <t xml:space="preserve">兵庫県人権教育研究大会東播磨大会</t>
  </si>
  <si>
    <t xml:space="preserve">小小連携（３年：スーパー）</t>
  </si>
  <si>
    <t xml:space="preserve">縦割り班遊び（業間）
職員会議⑫</t>
  </si>
  <si>
    <r>
      <rPr>
        <b val="true"/>
        <sz val="7"/>
        <rFont val="Noto Sans"/>
        <family val="2"/>
      </rPr>
      <t xml:space="preserve">お知らせ集会
尿検査③
歯科検診（全）</t>
    </r>
    <r>
      <rPr>
        <b val="true"/>
        <sz val="7"/>
        <rFont val="ＭＳ Ｐゴシック"/>
        <family val="3"/>
        <charset val="128"/>
      </rPr>
      <t xml:space="preserve">8:40</t>
    </r>
    <r>
      <rPr>
        <b val="true"/>
        <sz val="7"/>
        <rFont val="Noto Sans"/>
        <family val="2"/>
      </rPr>
      <t xml:space="preserve">　</t>
    </r>
  </si>
  <si>
    <t xml:space="preserve">自然学校⑤</t>
  </si>
  <si>
    <t xml:space="preserve">小小連携（６年：被爆体験者語る会）
委員会活動</t>
  </si>
  <si>
    <t xml:space="preserve">年末休日</t>
  </si>
  <si>
    <t xml:space="preserve">ミニ集会⑥
代表委員会（５年・業間）
</t>
  </si>
  <si>
    <r>
      <rPr>
        <b val="true"/>
        <sz val="7"/>
        <rFont val="Noto Sans"/>
        <family val="2"/>
      </rPr>
      <t xml:space="preserve">☆　６年生を送る会
学校評議員会③
</t>
    </r>
    <r>
      <rPr>
        <b val="true"/>
        <sz val="7"/>
        <rFont val="ＭＳ Ｐゴシック"/>
        <family val="3"/>
        <charset val="128"/>
      </rPr>
      <t xml:space="preserve">PTA</t>
    </r>
    <r>
      <rPr>
        <b val="true"/>
        <sz val="7"/>
        <rFont val="Noto Sans"/>
        <family val="2"/>
      </rPr>
      <t xml:space="preserve">役員会⑥（納会）</t>
    </r>
  </si>
  <si>
    <t xml:space="preserve">昭和の日</t>
  </si>
  <si>
    <t xml:space="preserve">職員会議⑤
縦割り班遊び（業間）
心臓検診予備</t>
  </si>
  <si>
    <t xml:space="preserve">夏季休業日
地区水泳開始</t>
  </si>
  <si>
    <t xml:space="preserve">ミニ集会④
小小連携（４年：加東遺産）</t>
  </si>
  <si>
    <t xml:space="preserve">保小連携（あきあきランド）：１年</t>
  </si>
  <si>
    <t xml:space="preserve">縦割り班遊び（業間）
職員会議⑮（評価）</t>
  </si>
  <si>
    <t xml:space="preserve">夏季休業日
地区水泳
加東市夏季研修</t>
  </si>
  <si>
    <t xml:space="preserve">夏季休業日
職員会議⑨</t>
  </si>
  <si>
    <t xml:space="preserve">
</t>
  </si>
  <si>
    <t xml:space="preserve">縦割り班遊び（業間）
職員会議⑪</t>
  </si>
  <si>
    <t xml:space="preserve">小小連携（６年：坂本遼）
委員会活動</t>
  </si>
  <si>
    <t xml:space="preserve">☆　委員会活動
芸術鑑賞（京都フィル）</t>
  </si>
  <si>
    <t xml:space="preserve">年末休日
大晦日</t>
  </si>
  <si>
    <t xml:space="preserve">小小連携（３年：昔の道具）</t>
  </si>
  <si>
    <t xml:space="preserve">授業日数</t>
  </si>
  <si>
    <t xml:space="preserve">１５日（１年：１４日）</t>
  </si>
  <si>
    <t xml:space="preserve">１９日</t>
  </si>
  <si>
    <t xml:space="preserve">２０日</t>
  </si>
  <si>
    <t xml:space="preserve">１４日</t>
  </si>
  <si>
    <t xml:space="preserve">２１日</t>
  </si>
  <si>
    <t xml:space="preserve">１６日</t>
  </si>
  <si>
    <t xml:space="preserve">１８日</t>
  </si>
  <si>
    <t xml:space="preserve">１６日（６年：１５日）</t>
  </si>
  <si>
    <t xml:space="preserve">１学期　６８日（６７日）</t>
  </si>
  <si>
    <t xml:space="preserve">２学期　７６日</t>
  </si>
  <si>
    <t xml:space="preserve">３学期　５２日（５１日）</t>
  </si>
  <si>
    <t xml:space="preserve">年間　１９６日（１・６年：１９５日）</t>
  </si>
  <si>
    <t xml:space="preserve">身体測定（全）　</t>
  </si>
  <si>
    <t xml:space="preserve">職員健康診断</t>
  </si>
  <si>
    <r>
      <rPr>
        <sz val="8"/>
        <rFont val="Noto Sans"/>
        <family val="2"/>
      </rPr>
      <t xml:space="preserve">ＳＣ来校 </t>
    </r>
    <r>
      <rPr>
        <sz val="8"/>
        <rFont val="ＭＳ 明朝"/>
        <family val="1"/>
        <charset val="128"/>
      </rPr>
      <t xml:space="preserve">10:15</t>
    </r>
  </si>
  <si>
    <r>
      <rPr>
        <sz val="8"/>
        <rFont val="Noto Sans"/>
        <family val="2"/>
      </rPr>
      <t xml:space="preserve">就学時健康診断</t>
    </r>
    <r>
      <rPr>
        <sz val="8"/>
        <rFont val="ＭＳ 明朝"/>
        <family val="1"/>
        <charset val="128"/>
      </rPr>
      <t xml:space="preserve">13:50</t>
    </r>
  </si>
  <si>
    <t xml:space="preserve">６年親子活動（アサヒ飲料見学）</t>
  </si>
  <si>
    <r>
      <rPr>
        <sz val="8"/>
        <rFont val="Noto Sans"/>
        <family val="2"/>
      </rPr>
      <t xml:space="preserve">聴力検査（</t>
    </r>
    <r>
      <rPr>
        <sz val="8"/>
        <rFont val="ＭＳ 明朝"/>
        <family val="1"/>
        <charset val="128"/>
      </rPr>
      <t xml:space="preserve">456</t>
    </r>
    <r>
      <rPr>
        <sz val="8"/>
        <rFont val="Noto Sans"/>
        <family val="2"/>
      </rPr>
      <t xml:space="preserve">年）</t>
    </r>
  </si>
  <si>
    <t xml:space="preserve">５年田植え（３・４校時）</t>
  </si>
  <si>
    <t xml:space="preserve">おでかけ図書館（２・３年）</t>
  </si>
  <si>
    <t xml:space="preserve">芸術鑑賞（ミュージカル）</t>
  </si>
  <si>
    <t xml:space="preserve">５年親子活動（広畑製鉄所見学）</t>
  </si>
  <si>
    <r>
      <rPr>
        <sz val="8"/>
        <rFont val="Noto Sans"/>
        <family val="2"/>
      </rPr>
      <t xml:space="preserve">聴力検査（</t>
    </r>
    <r>
      <rPr>
        <sz val="8"/>
        <rFont val="ＭＳ 明朝"/>
        <family val="1"/>
        <charset val="128"/>
      </rPr>
      <t xml:space="preserve">123</t>
    </r>
    <r>
      <rPr>
        <sz val="8"/>
        <rFont val="Noto Sans"/>
        <family val="2"/>
      </rPr>
      <t xml:space="preserve">年）</t>
    </r>
  </si>
  <si>
    <t xml:space="preserve">アレルギー対応研修</t>
  </si>
  <si>
    <r>
      <rPr>
        <sz val="8"/>
        <rFont val="Noto Sans"/>
        <family val="2"/>
      </rPr>
      <t xml:space="preserve">お出かけ図書館（３年）</t>
    </r>
    <r>
      <rPr>
        <sz val="8"/>
        <rFont val="ＭＳ 明朝"/>
        <family val="1"/>
        <charset val="128"/>
      </rPr>
      <t xml:space="preserve">10:00</t>
    </r>
    <r>
      <rPr>
        <sz val="8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視力検査（</t>
    </r>
    <r>
      <rPr>
        <sz val="8"/>
        <rFont val="ＭＳ 明朝"/>
        <family val="1"/>
        <charset val="128"/>
      </rPr>
      <t xml:space="preserve">456</t>
    </r>
    <r>
      <rPr>
        <sz val="8"/>
        <rFont val="Noto Sans"/>
        <family val="2"/>
      </rPr>
      <t xml:space="preserve">年）</t>
    </r>
  </si>
  <si>
    <t xml:space="preserve">１年親子活動（給食センター）</t>
  </si>
  <si>
    <r>
      <rPr>
        <sz val="8"/>
        <rFont val="Noto Sans"/>
        <family val="2"/>
      </rPr>
      <t xml:space="preserve">視力検査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視力検査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） </t>
    </r>
  </si>
  <si>
    <t xml:space="preserve">東条地区特支交流会</t>
  </si>
  <si>
    <r>
      <rPr>
        <sz val="8"/>
        <rFont val="Noto Sans"/>
        <family val="2"/>
      </rPr>
      <t xml:space="preserve">眼科検診</t>
    </r>
    <r>
      <rPr>
        <sz val="8"/>
        <rFont val="ＭＳ 明朝"/>
        <family val="1"/>
        <charset val="128"/>
      </rPr>
      <t xml:space="preserve">9:00</t>
    </r>
    <r>
      <rPr>
        <sz val="8"/>
        <rFont val="Noto Sans"/>
        <family val="2"/>
      </rPr>
      <t xml:space="preserve">（１・４年）</t>
    </r>
  </si>
  <si>
    <r>
      <rPr>
        <sz val="8"/>
        <rFont val="Noto Sans"/>
        <family val="2"/>
      </rPr>
      <t xml:space="preserve">市教委学校訪問</t>
    </r>
    <r>
      <rPr>
        <sz val="8"/>
        <rFont val="ＭＳ 明朝"/>
        <family val="1"/>
        <charset val="128"/>
      </rPr>
      <t xml:space="preserve">13:10</t>
    </r>
  </si>
  <si>
    <t xml:space="preserve">１・２・３年校外学習（須磨水族園）</t>
  </si>
  <si>
    <t xml:space="preserve">１・２年小小連携（秋みつけ）</t>
  </si>
  <si>
    <t xml:space="preserve">読み聞かせ②</t>
  </si>
  <si>
    <t xml:space="preserve">職員会議④</t>
  </si>
  <si>
    <t xml:space="preserve">聴力検査（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1030411]ggge\年m\月d\日;@"/>
    <numFmt numFmtId="168" formatCode="AAA"/>
    <numFmt numFmtId="169" formatCode="0_);[RED]\(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u val="single"/>
      <sz val="18"/>
      <color rgb="FF000000"/>
      <name val="HG創英ﾌﾟﾚｾﾞﾝｽEB"/>
      <family val="1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color rgb="FFFFFFFF"/>
      <name val="ＭＳ 明朝"/>
      <family val="1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6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color rgb="FFFF0000"/>
      <name val="Noto Sans"/>
      <family val="2"/>
    </font>
    <font>
      <b val="true"/>
      <sz val="5"/>
      <name val="ＭＳ Ｐゴシック"/>
      <family val="3"/>
      <charset val="128"/>
    </font>
    <font>
      <b val="true"/>
      <sz val="7"/>
      <color rgb="FF000000"/>
      <name val="Noto Sans"/>
      <family val="2"/>
    </font>
    <font>
      <b val="true"/>
      <u val="double"/>
      <sz val="8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6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  <font>
      <b val="true"/>
      <u val="double"/>
      <sz val="8"/>
      <name val="ＭＳ 明朝"/>
      <family val="1"/>
      <charset val="128"/>
    </font>
    <font>
      <b val="true"/>
      <sz val="10"/>
      <color rgb="FFFFFF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6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5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 2" xfId="23"/>
    <cellStyle name="標準_CN000(注納)" xfId="24"/>
  </cellStyles>
  <dxfs count="74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3366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1" activeCellId="0" sqref="J21"/>
    </sheetView>
  </sheetViews>
  <sheetFormatPr defaultColWidth="1.867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2.62"/>
    <col collapsed="false" customWidth="true" hidden="false" outlineLevel="0" max="4" min="4" style="1" width="14.62"/>
    <col collapsed="false" customWidth="true" hidden="false" outlineLevel="0" max="5" min="5" style="1" width="2.49"/>
    <col collapsed="false" customWidth="true" hidden="false" outlineLevel="0" max="6" min="6" style="1" width="14.62"/>
    <col collapsed="false" customWidth="true" hidden="false" outlineLevel="0" max="7" min="7" style="1" width="2.62"/>
    <col collapsed="false" customWidth="true" hidden="false" outlineLevel="0" max="8" min="8" style="2" width="14.62"/>
    <col collapsed="false" customWidth="true" hidden="false" outlineLevel="0" max="9" min="9" style="1" width="2.62"/>
    <col collapsed="false" customWidth="true" hidden="false" outlineLevel="0" max="10" min="10" style="1" width="14.62"/>
    <col collapsed="false" customWidth="true" hidden="false" outlineLevel="0" max="11" min="11" style="1" width="2.62"/>
    <col collapsed="false" customWidth="true" hidden="false" outlineLevel="0" max="12" min="12" style="1" width="14.62"/>
    <col collapsed="false" customWidth="true" hidden="false" outlineLevel="0" max="13" min="13" style="1" width="2.62"/>
    <col collapsed="false" customWidth="true" hidden="false" outlineLevel="0" max="14" min="14" style="1" width="14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true" hidden="false" outlineLevel="0" max="18" min="18" style="1" width="2.62"/>
    <col collapsed="false" customWidth="true" hidden="false" outlineLevel="0" max="19" min="19" style="1" width="14.62"/>
    <col collapsed="false" customWidth="true" hidden="false" outlineLevel="0" max="20" min="20" style="1" width="2.62"/>
    <col collapsed="false" customWidth="true" hidden="false" outlineLevel="0" max="21" min="21" style="1" width="14.62"/>
    <col collapsed="false" customWidth="true" hidden="false" outlineLevel="0" max="22" min="22" style="1" width="2.62"/>
    <col collapsed="false" customWidth="true" hidden="false" outlineLevel="0" max="23" min="23" style="1" width="14.62"/>
    <col collapsed="false" customWidth="true" hidden="false" outlineLevel="0" max="24" min="24" style="1" width="2.62"/>
    <col collapsed="false" customWidth="true" hidden="false" outlineLevel="0" max="25" min="25" style="1" width="14.62"/>
    <col collapsed="false" customWidth="true" hidden="false" outlineLevel="0" max="26" min="26" style="1" width="2.62"/>
    <col collapsed="false" customWidth="true" hidden="false" outlineLevel="0" max="27" min="27" style="1" width="14.62"/>
    <col collapsed="false" customWidth="true" hidden="false" outlineLevel="0" max="28" min="28" style="1" width="2.62"/>
    <col collapsed="false" customWidth="false" hidden="false" outlineLevel="0" max="29" min="29" style="1" width="1.87"/>
    <col collapsed="false" customWidth="true" hidden="true" outlineLevel="0" max="41" min="30" style="1" width="4.86"/>
    <col collapsed="false" customWidth="true" hidden="false" outlineLevel="0" max="42" min="42" style="1" width="3.37"/>
    <col collapsed="false" customWidth="false" hidden="false" outlineLevel="0" max="257" min="43" style="1" width="1.87"/>
  </cols>
  <sheetData>
    <row r="1" customFormat="false" ht="27" hidden="false" customHeight="true" outlineLevel="0" collapsed="false">
      <c r="B1" s="3"/>
      <c r="C1" s="4"/>
      <c r="D1" s="3"/>
      <c r="E1" s="3"/>
      <c r="F1" s="3"/>
      <c r="G1" s="3"/>
      <c r="H1" s="4"/>
      <c r="I1" s="3"/>
      <c r="J1" s="3"/>
      <c r="K1" s="5" t="str">
        <f aca="false">B2&amp;"年度　　年 間 行 事 予 定 表"</f>
        <v>2019年度　　年 間 行 事 予 定 表</v>
      </c>
      <c r="L1" s="3"/>
      <c r="M1" s="3"/>
      <c r="N1" s="3"/>
      <c r="O1" s="3"/>
      <c r="P1" s="3"/>
      <c r="Q1" s="3"/>
      <c r="R1" s="6" t="s">
        <v>0</v>
      </c>
      <c r="S1" s="6"/>
      <c r="T1" s="6"/>
      <c r="U1" s="6"/>
      <c r="X1" s="7" t="s">
        <v>1</v>
      </c>
      <c r="Y1" s="7"/>
      <c r="Z1" s="7"/>
      <c r="AA1" s="7"/>
      <c r="AB1" s="3"/>
    </row>
    <row r="2" customFormat="false" ht="9" hidden="false" customHeight="true" outlineLevel="0" collapsed="false">
      <c r="B2" s="8" t="s">
        <v>2</v>
      </c>
      <c r="C2" s="4"/>
      <c r="D2" s="9"/>
      <c r="E2" s="10"/>
      <c r="F2" s="10"/>
      <c r="G2" s="10"/>
      <c r="H2" s="9"/>
      <c r="I2" s="10"/>
      <c r="J2" s="11"/>
      <c r="K2" s="10"/>
      <c r="L2" s="10"/>
      <c r="M2" s="12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3" t="n">
        <f aca="true">TODAY()</f>
        <v>46231</v>
      </c>
      <c r="AB2" s="14" t="s">
        <v>3</v>
      </c>
    </row>
    <row r="3" customFormat="false" ht="12.95" hidden="false" customHeight="true" outlineLevel="0" collapsed="false">
      <c r="B3" s="15"/>
      <c r="C3" s="16" t="s">
        <v>4</v>
      </c>
      <c r="D3" s="16"/>
      <c r="E3" s="16" t="s">
        <v>5</v>
      </c>
      <c r="F3" s="16"/>
      <c r="G3" s="16" t="s">
        <v>6</v>
      </c>
      <c r="H3" s="16"/>
      <c r="I3" s="16" t="s">
        <v>7</v>
      </c>
      <c r="J3" s="16"/>
      <c r="K3" s="16" t="s">
        <v>8</v>
      </c>
      <c r="L3" s="16"/>
      <c r="M3" s="16" t="s">
        <v>9</v>
      </c>
      <c r="N3" s="16"/>
      <c r="O3" s="17"/>
      <c r="P3" s="16" t="s">
        <v>10</v>
      </c>
      <c r="Q3" s="16"/>
      <c r="R3" s="16" t="s">
        <v>11</v>
      </c>
      <c r="S3" s="16"/>
      <c r="T3" s="16" t="s">
        <v>12</v>
      </c>
      <c r="U3" s="16"/>
      <c r="V3" s="16" t="s">
        <v>13</v>
      </c>
      <c r="W3" s="16"/>
      <c r="X3" s="16" t="s">
        <v>14</v>
      </c>
      <c r="Y3" s="16"/>
      <c r="Z3" s="16" t="s">
        <v>15</v>
      </c>
      <c r="AA3" s="16"/>
      <c r="AB3" s="18"/>
      <c r="AD3" s="19" t="s">
        <v>16</v>
      </c>
      <c r="AE3" s="19" t="s">
        <v>17</v>
      </c>
      <c r="AF3" s="19" t="s">
        <v>18</v>
      </c>
      <c r="AG3" s="19" t="s">
        <v>19</v>
      </c>
      <c r="AH3" s="19" t="s">
        <v>20</v>
      </c>
      <c r="AI3" s="19" t="s">
        <v>21</v>
      </c>
      <c r="AJ3" s="19" t="s">
        <v>22</v>
      </c>
      <c r="AK3" s="19" t="s">
        <v>23</v>
      </c>
      <c r="AL3" s="19" t="s">
        <v>24</v>
      </c>
      <c r="AM3" s="19" t="s">
        <v>25</v>
      </c>
      <c r="AN3" s="19" t="s">
        <v>26</v>
      </c>
      <c r="AO3" s="19" t="s">
        <v>27</v>
      </c>
    </row>
    <row r="4" s="20" customFormat="true" ht="28.5" hidden="false" customHeight="true" outlineLevel="0" collapsed="false">
      <c r="B4" s="21" t="n">
        <v>1</v>
      </c>
      <c r="C4" s="22" t="e">
        <f aca="false">IF($B$2="","",DATE($B$2,LEFT(C3),1))</f>
        <v>#VALUE!</v>
      </c>
      <c r="D4" s="23" t="s">
        <v>28</v>
      </c>
      <c r="E4" s="22" t="e">
        <f aca="false">IF($B$2="","",DATE($B$2,LEFT(E3),1))</f>
        <v>#VALUE!</v>
      </c>
      <c r="F4" s="23" t="s">
        <v>29</v>
      </c>
      <c r="G4" s="22" t="e">
        <f aca="false">IF($B$2="","",DATE($B$2,LEFT(G3),1))</f>
        <v>#VALUE!</v>
      </c>
      <c r="H4" s="24"/>
      <c r="I4" s="22" t="e">
        <f aca="false">IF($B$2="","",DATE($B$2,LEFT(I3),1))</f>
        <v>#VALUE!</v>
      </c>
      <c r="J4" s="24" t="s">
        <v>30</v>
      </c>
      <c r="K4" s="22" t="e">
        <f aca="false">IF($B$2="","",DATE($B$2,LEFT(K3),1))</f>
        <v>#VALUE!</v>
      </c>
      <c r="L4" s="23" t="s">
        <v>31</v>
      </c>
      <c r="M4" s="22" t="e">
        <f aca="false">IF($B$2="","",DATE($B$2,LEFT(M3),1))</f>
        <v>#VALUE!</v>
      </c>
      <c r="N4" s="24"/>
      <c r="O4" s="25" t="n">
        <v>1</v>
      </c>
      <c r="P4" s="22" t="e">
        <f aca="false">IF($B$2="","",DATE($B$2,LEFT(P3,2),1))</f>
        <v>#VALUE!</v>
      </c>
      <c r="Q4" s="23" t="s">
        <v>32</v>
      </c>
      <c r="R4" s="22" t="e">
        <f aca="false">IF($B$2="","",DATE($B$2,LEFT(R3,2),1))</f>
        <v>#VALUE!</v>
      </c>
      <c r="S4" s="24" t="s">
        <v>30</v>
      </c>
      <c r="T4" s="22" t="e">
        <f aca="false">IF($B$2="","",DATE($B$2,LEFT(T3,2),1))</f>
        <v>#VALUE!</v>
      </c>
      <c r="U4" s="23" t="s">
        <v>33</v>
      </c>
      <c r="V4" s="22" t="e">
        <f aca="false">IF($B$2="","",DATE($B$2+1,LEFT(V3),1))</f>
        <v>#VALUE!</v>
      </c>
      <c r="W4" s="23" t="s">
        <v>34</v>
      </c>
      <c r="X4" s="22" t="e">
        <f aca="false">IF($B$2="","",DATE($B$2+1,LEFT(X3),1))</f>
        <v>#VALUE!</v>
      </c>
      <c r="Y4" s="24"/>
      <c r="Z4" s="22" t="e">
        <f aca="false">IF($B$2="","",DATE($B$2+1,LEFT(Z3),1))</f>
        <v>#VALUE!</v>
      </c>
      <c r="AA4" s="24"/>
      <c r="AB4" s="26" t="n">
        <v>1</v>
      </c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customFormat="false" ht="28.5" hidden="false" customHeight="true" outlineLevel="0" collapsed="false">
      <c r="B5" s="21" t="n">
        <v>2</v>
      </c>
      <c r="C5" s="22" t="e">
        <f aca="false">IF(C4="","",C4+1)</f>
        <v>#VALUE!</v>
      </c>
      <c r="D5" s="23" t="s">
        <v>35</v>
      </c>
      <c r="E5" s="22" t="e">
        <f aca="false">IF(E4="","",E4+1)</f>
        <v>#VALUE!</v>
      </c>
      <c r="F5" s="23" t="s">
        <v>36</v>
      </c>
      <c r="G5" s="22" t="e">
        <f aca="false">IF(G4="","",G4+1)</f>
        <v>#VALUE!</v>
      </c>
      <c r="H5" s="24"/>
      <c r="I5" s="22" t="e">
        <f aca="false">IF(I4="","",I4+1)</f>
        <v>#VALUE!</v>
      </c>
      <c r="J5" s="23" t="s">
        <v>37</v>
      </c>
      <c r="K5" s="22" t="e">
        <f aca="false">IF(K4="","",K4+1)</f>
        <v>#VALUE!</v>
      </c>
      <c r="L5" s="23" t="s">
        <v>38</v>
      </c>
      <c r="M5" s="22" t="e">
        <f aca="false">IF(M4="","",M4+1)</f>
        <v>#VALUE!</v>
      </c>
      <c r="N5" s="23" t="s">
        <v>39</v>
      </c>
      <c r="O5" s="25" t="n">
        <v>2</v>
      </c>
      <c r="P5" s="22" t="e">
        <f aca="false">IF(P4="","",P4+1)</f>
        <v>#VALUE!</v>
      </c>
      <c r="Q5" s="23" t="s">
        <v>40</v>
      </c>
      <c r="R5" s="22" t="e">
        <f aca="false">IF(R4="","",R4+1)</f>
        <v>#VALUE!</v>
      </c>
      <c r="S5" s="24"/>
      <c r="T5" s="22" t="e">
        <f aca="false">IF(T4="","",T4+1)</f>
        <v>#VALUE!</v>
      </c>
      <c r="U5" s="23" t="s">
        <v>41</v>
      </c>
      <c r="V5" s="22" t="e">
        <f aca="false">IF(V4="","",V4+1)</f>
        <v>#VALUE!</v>
      </c>
      <c r="W5" s="23" t="s">
        <v>42</v>
      </c>
      <c r="X5" s="22" t="e">
        <f aca="false">IF(X4="","",X4+1)</f>
        <v>#VALUE!</v>
      </c>
      <c r="Y5" s="24"/>
      <c r="Z5" s="22" t="e">
        <f aca="false">IF(Z4="","",Z4+1)</f>
        <v>#VALUE!</v>
      </c>
      <c r="AA5" s="24" t="s">
        <v>30</v>
      </c>
      <c r="AB5" s="26" t="n">
        <v>2</v>
      </c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28.5" hidden="false" customHeight="true" outlineLevel="0" collapsed="false">
      <c r="B6" s="21" t="n">
        <v>3</v>
      </c>
      <c r="C6" s="22" t="e">
        <f aca="false">IF(C5="","",C5+1)</f>
        <v>#VALUE!</v>
      </c>
      <c r="D6" s="23" t="s">
        <v>43</v>
      </c>
      <c r="E6" s="22" t="e">
        <f aca="false">IF(E5="","",E5+1)</f>
        <v>#VALUE!</v>
      </c>
      <c r="F6" s="23" t="s">
        <v>44</v>
      </c>
      <c r="G6" s="22" t="e">
        <f aca="false">IF(G5="","",G5+1)</f>
        <v>#VALUE!</v>
      </c>
      <c r="H6" s="23" t="s">
        <v>45</v>
      </c>
      <c r="I6" s="22" t="e">
        <f aca="false">IF(I5="","",I5+1)</f>
        <v>#VALUE!</v>
      </c>
      <c r="J6" s="23" t="s">
        <v>46</v>
      </c>
      <c r="K6" s="22" t="e">
        <f aca="false">IF(K5="","",K5+1)</f>
        <v>#VALUE!</v>
      </c>
      <c r="L6" s="23"/>
      <c r="M6" s="22" t="e">
        <f aca="false">IF(M5="","",M5+1)</f>
        <v>#VALUE!</v>
      </c>
      <c r="N6" s="23" t="s">
        <v>47</v>
      </c>
      <c r="O6" s="25" t="n">
        <v>3</v>
      </c>
      <c r="P6" s="22" t="e">
        <f aca="false">IF(P5="","",P5+1)</f>
        <v>#VALUE!</v>
      </c>
      <c r="Q6" s="23" t="s">
        <v>48</v>
      </c>
      <c r="R6" s="22" t="e">
        <f aca="false">IF(R5="","",R5+1)</f>
        <v>#VALUE!</v>
      </c>
      <c r="S6" s="23" t="s">
        <v>49</v>
      </c>
      <c r="T6" s="22" t="e">
        <f aca="false">IF(T5="","",T5+1)</f>
        <v>#VALUE!</v>
      </c>
      <c r="U6" s="23" t="s">
        <v>50</v>
      </c>
      <c r="V6" s="22" t="e">
        <f aca="false">IF(V5="","",V5+1)</f>
        <v>#VALUE!</v>
      </c>
      <c r="W6" s="23" t="s">
        <v>42</v>
      </c>
      <c r="X6" s="22" t="e">
        <f aca="false">IF(X5="","",X5+1)</f>
        <v>#VALUE!</v>
      </c>
      <c r="Y6" s="23" t="s">
        <v>51</v>
      </c>
      <c r="Z6" s="22" t="e">
        <f aca="false">IF(Z5="","",Z5+1)</f>
        <v>#VALUE!</v>
      </c>
      <c r="AA6" s="23" t="s">
        <v>52</v>
      </c>
      <c r="AB6" s="26" t="n">
        <v>3</v>
      </c>
      <c r="AD6" s="28"/>
      <c r="AE6" s="28" t="n">
        <v>3</v>
      </c>
      <c r="AF6" s="28"/>
      <c r="AG6" s="28"/>
      <c r="AH6" s="28"/>
      <c r="AI6" s="28"/>
      <c r="AJ6" s="28"/>
      <c r="AK6" s="28" t="n">
        <v>3</v>
      </c>
      <c r="AL6" s="28"/>
      <c r="AM6" s="28"/>
      <c r="AN6" s="28"/>
      <c r="AO6" s="28"/>
    </row>
    <row r="7" customFormat="false" ht="28.5" hidden="false" customHeight="true" outlineLevel="0" collapsed="false">
      <c r="B7" s="21" t="n">
        <v>4</v>
      </c>
      <c r="C7" s="22" t="e">
        <f aca="false">IF(C6="","",C6+1)</f>
        <v>#VALUE!</v>
      </c>
      <c r="D7" s="23" t="s">
        <v>53</v>
      </c>
      <c r="E7" s="22" t="e">
        <f aca="false">IF(E6="","",E6+1)</f>
        <v>#VALUE!</v>
      </c>
      <c r="F7" s="23" t="s">
        <v>54</v>
      </c>
      <c r="G7" s="22" t="e">
        <f aca="false">IF(G6="","",G6+1)</f>
        <v>#VALUE!</v>
      </c>
      <c r="H7" s="23" t="s">
        <v>55</v>
      </c>
      <c r="I7" s="22" t="e">
        <f aca="false">IF(I6="","",I6+1)</f>
        <v>#VALUE!</v>
      </c>
      <c r="J7" s="23" t="s">
        <v>56</v>
      </c>
      <c r="K7" s="22" t="e">
        <f aca="false">IF(K6="","",K6+1)</f>
        <v>#VALUE!</v>
      </c>
      <c r="L7" s="23"/>
      <c r="M7" s="22" t="e">
        <f aca="false">IF(M6="","",M6+1)</f>
        <v>#VALUE!</v>
      </c>
      <c r="N7" s="23" t="s">
        <v>57</v>
      </c>
      <c r="O7" s="25" t="n">
        <v>4</v>
      </c>
      <c r="P7" s="22" t="e">
        <f aca="false">IF(P6="","",P6+1)</f>
        <v>#VALUE!</v>
      </c>
      <c r="Q7" s="23"/>
      <c r="R7" s="22" t="e">
        <f aca="false">IF(R6="","",R6+1)</f>
        <v>#VALUE!</v>
      </c>
      <c r="S7" s="23" t="s">
        <v>58</v>
      </c>
      <c r="T7" s="22" t="e">
        <f aca="false">IF(T6="","",T6+1)</f>
        <v>#VALUE!</v>
      </c>
      <c r="U7" s="23" t="s">
        <v>59</v>
      </c>
      <c r="V7" s="22" t="e">
        <f aca="false">IF(V6="","",V6+1)</f>
        <v>#VALUE!</v>
      </c>
      <c r="W7" s="23"/>
      <c r="X7" s="22" t="e">
        <f aca="false">IF(X6="","",X6+1)</f>
        <v>#VALUE!</v>
      </c>
      <c r="Y7" s="23" t="s">
        <v>60</v>
      </c>
      <c r="Z7" s="22" t="e">
        <f aca="false">IF(Z6="","",Z6+1)</f>
        <v>#VALUE!</v>
      </c>
      <c r="AA7" s="23" t="s">
        <v>61</v>
      </c>
      <c r="AB7" s="26" t="n">
        <v>4</v>
      </c>
      <c r="AD7" s="28"/>
      <c r="AE7" s="28" t="n">
        <v>4</v>
      </c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28.5" hidden="false" customHeight="true" outlineLevel="0" collapsed="false">
      <c r="B8" s="21" t="n">
        <v>5</v>
      </c>
      <c r="C8" s="22" t="e">
        <f aca="false">IF(C7="","",C7+1)</f>
        <v>#VALUE!</v>
      </c>
      <c r="D8" s="23" t="s">
        <v>62</v>
      </c>
      <c r="E8" s="22" t="e">
        <f aca="false">IF(E7="","",E7+1)</f>
        <v>#VALUE!</v>
      </c>
      <c r="F8" s="23" t="s">
        <v>63</v>
      </c>
      <c r="G8" s="22" t="e">
        <f aca="false">IF(G7="","",G7+1)</f>
        <v>#VALUE!</v>
      </c>
      <c r="H8" s="23" t="s">
        <v>64</v>
      </c>
      <c r="I8" s="22" t="e">
        <f aca="false">IF(I7="","",I7+1)</f>
        <v>#VALUE!</v>
      </c>
      <c r="J8" s="23" t="s">
        <v>65</v>
      </c>
      <c r="K8" s="22" t="e">
        <f aca="false">IF(K7="","",K7+1)</f>
        <v>#VALUE!</v>
      </c>
      <c r="L8" s="23" t="s">
        <v>31</v>
      </c>
      <c r="M8" s="22" t="e">
        <f aca="false">IF(M7="","",M7+1)</f>
        <v>#VALUE!</v>
      </c>
      <c r="N8" s="23" t="s">
        <v>66</v>
      </c>
      <c r="O8" s="25" t="n">
        <v>5</v>
      </c>
      <c r="P8" s="22" t="e">
        <f aca="false">IF(P7="","",P7+1)</f>
        <v>#VALUE!</v>
      </c>
      <c r="Q8" s="23" t="s">
        <v>67</v>
      </c>
      <c r="R8" s="22" t="e">
        <f aca="false">IF(R7="","",R7+1)</f>
        <v>#VALUE!</v>
      </c>
      <c r="S8" s="23" t="s">
        <v>68</v>
      </c>
      <c r="T8" s="22" t="e">
        <f aca="false">IF(T7="","",T7+1)</f>
        <v>#VALUE!</v>
      </c>
      <c r="U8" s="23" t="s">
        <v>69</v>
      </c>
      <c r="V8" s="22" t="e">
        <f aca="false">IF(V7="","",V7+1)</f>
        <v>#VALUE!</v>
      </c>
      <c r="W8" s="23"/>
      <c r="X8" s="22" t="e">
        <f aca="false">IF(X7="","",X7+1)</f>
        <v>#VALUE!</v>
      </c>
      <c r="Y8" s="23" t="s">
        <v>70</v>
      </c>
      <c r="Z8" s="22" t="e">
        <f aca="false">IF(Z7="","",Z7+1)</f>
        <v>#VALUE!</v>
      </c>
      <c r="AA8" s="23" t="s">
        <v>71</v>
      </c>
      <c r="AB8" s="26" t="n">
        <v>5</v>
      </c>
      <c r="AD8" s="28"/>
      <c r="AE8" s="28" t="n">
        <v>5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28.5" hidden="false" customHeight="true" outlineLevel="0" collapsed="false">
      <c r="B9" s="21" t="n">
        <v>6</v>
      </c>
      <c r="C9" s="22" t="e">
        <f aca="false">IF(C8="","",C8+1)</f>
        <v>#VALUE!</v>
      </c>
      <c r="D9" s="23"/>
      <c r="E9" s="22" t="e">
        <f aca="false">IF(E8="","",E8+1)</f>
        <v>#VALUE!</v>
      </c>
      <c r="F9" s="23" t="s">
        <v>58</v>
      </c>
      <c r="G9" s="22" t="e">
        <f aca="false">IF(G8="","",G8+1)</f>
        <v>#VALUE!</v>
      </c>
      <c r="H9" s="23" t="s">
        <v>72</v>
      </c>
      <c r="I9" s="22" t="e">
        <f aca="false">IF(I8="","",I8+1)</f>
        <v>#VALUE!</v>
      </c>
      <c r="J9" s="23"/>
      <c r="K9" s="22" t="e">
        <f aca="false">IF(K8="","",K8+1)</f>
        <v>#VALUE!</v>
      </c>
      <c r="L9" s="23" t="s">
        <v>38</v>
      </c>
      <c r="M9" s="22" t="e">
        <f aca="false">IF(M8="","",M8+1)</f>
        <v>#VALUE!</v>
      </c>
      <c r="N9" s="23" t="s">
        <v>73</v>
      </c>
      <c r="O9" s="25" t="n">
        <v>6</v>
      </c>
      <c r="P9" s="22" t="e">
        <f aca="false">IF(P8="","",P8+1)</f>
        <v>#VALUE!</v>
      </c>
      <c r="Q9" s="23" t="s">
        <v>74</v>
      </c>
      <c r="R9" s="22" t="e">
        <f aca="false">IF(R8="","",R8+1)</f>
        <v>#VALUE!</v>
      </c>
      <c r="S9" s="23" t="s">
        <v>75</v>
      </c>
      <c r="T9" s="22" t="e">
        <f aca="false">IF(T8="","",T8+1)</f>
        <v>#VALUE!</v>
      </c>
      <c r="U9" s="23"/>
      <c r="V9" s="22" t="e">
        <f aca="false">IF(V8="","",V8+1)</f>
        <v>#VALUE!</v>
      </c>
      <c r="W9" s="23" t="s">
        <v>76</v>
      </c>
      <c r="X9" s="22" t="e">
        <f aca="false">IF(X8="","",X8+1)</f>
        <v>#VALUE!</v>
      </c>
      <c r="Y9" s="23" t="s">
        <v>77</v>
      </c>
      <c r="Z9" s="22" t="e">
        <f aca="false">IF(Z8="","",Z8+1)</f>
        <v>#VALUE!</v>
      </c>
      <c r="AA9" s="23" t="s">
        <v>78</v>
      </c>
      <c r="AB9" s="26" t="n">
        <v>6</v>
      </c>
      <c r="AD9" s="28"/>
      <c r="AE9" s="28" t="n">
        <v>6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</row>
    <row r="10" customFormat="false" ht="28.5" hidden="false" customHeight="true" outlineLevel="0" collapsed="false">
      <c r="B10" s="21" t="n">
        <v>7</v>
      </c>
      <c r="C10" s="22" t="e">
        <f aca="false">IF(C9="","",C9+1)</f>
        <v>#VALUE!</v>
      </c>
      <c r="D10" s="23"/>
      <c r="E10" s="22" t="e">
        <f aca="false">IF(E9="","",E9+1)</f>
        <v>#VALUE!</v>
      </c>
      <c r="F10" s="23" t="s">
        <v>79</v>
      </c>
      <c r="G10" s="22" t="e">
        <f aca="false">IF(G9="","",G9+1)</f>
        <v>#VALUE!</v>
      </c>
      <c r="H10" s="23"/>
      <c r="I10" s="22" t="e">
        <f aca="false">IF(I9="","",I9+1)</f>
        <v>#VALUE!</v>
      </c>
      <c r="J10" s="23"/>
      <c r="K10" s="22" t="e">
        <f aca="false">IF(K9="","",K9+1)</f>
        <v>#VALUE!</v>
      </c>
      <c r="L10" s="23" t="s">
        <v>80</v>
      </c>
      <c r="M10" s="22" t="e">
        <f aca="false">IF(M9="","",M9+1)</f>
        <v>#VALUE!</v>
      </c>
      <c r="N10" s="23"/>
      <c r="O10" s="25" t="n">
        <v>7</v>
      </c>
      <c r="P10" s="22" t="e">
        <f aca="false">IF(P9="","",P9+1)</f>
        <v>#VALUE!</v>
      </c>
      <c r="Q10" s="23" t="s">
        <v>81</v>
      </c>
      <c r="R10" s="22" t="e">
        <f aca="false">IF(R9="","",R9+1)</f>
        <v>#VALUE!</v>
      </c>
      <c r="S10" s="23" t="s">
        <v>69</v>
      </c>
      <c r="T10" s="22" t="e">
        <f aca="false">IF(T9="","",T9+1)</f>
        <v>#VALUE!</v>
      </c>
      <c r="U10" s="23"/>
      <c r="V10" s="22" t="e">
        <f aca="false">IF(V9="","",V9+1)</f>
        <v>#VALUE!</v>
      </c>
      <c r="W10" s="23" t="s">
        <v>82</v>
      </c>
      <c r="X10" s="22" t="e">
        <f aca="false">IF(X9="","",X9+1)</f>
        <v>#VALUE!</v>
      </c>
      <c r="Y10" s="23" t="s">
        <v>83</v>
      </c>
      <c r="Z10" s="22" t="e">
        <f aca="false">IF(Z9="","",Z9+1)</f>
        <v>#VALUE!</v>
      </c>
      <c r="AA10" s="23"/>
      <c r="AB10" s="26" t="n">
        <v>7</v>
      </c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customFormat="false" ht="28.5" hidden="false" customHeight="true" outlineLevel="0" collapsed="false">
      <c r="B11" s="21" t="n">
        <v>8</v>
      </c>
      <c r="C11" s="22" t="e">
        <f aca="false">IF(C10="","",C10+1)</f>
        <v>#VALUE!</v>
      </c>
      <c r="D11" s="23" t="s">
        <v>84</v>
      </c>
      <c r="E11" s="22" t="e">
        <f aca="false">IF(E10="","",E10+1)</f>
        <v>#VALUE!</v>
      </c>
      <c r="F11" s="23" t="s">
        <v>85</v>
      </c>
      <c r="G11" s="22" t="e">
        <f aca="false">IF(G10="","",G10+1)</f>
        <v>#VALUE!</v>
      </c>
      <c r="H11" s="23" t="s">
        <v>86</v>
      </c>
      <c r="I11" s="22" t="e">
        <f aca="false">IF(I10="","",I10+1)</f>
        <v>#VALUE!</v>
      </c>
      <c r="J11" s="23"/>
      <c r="K11" s="22" t="e">
        <f aca="false">IF(K10="","",K10+1)</f>
        <v>#VALUE!</v>
      </c>
      <c r="L11" s="23" t="s">
        <v>38</v>
      </c>
      <c r="M11" s="22" t="e">
        <f aca="false">IF(M10="","",M10+1)</f>
        <v>#VALUE!</v>
      </c>
      <c r="N11" s="23"/>
      <c r="O11" s="25" t="n">
        <v>8</v>
      </c>
      <c r="P11" s="22" t="e">
        <f aca="false">IF(P10="","",P10+1)</f>
        <v>#VALUE!</v>
      </c>
      <c r="Q11" s="23" t="s">
        <v>87</v>
      </c>
      <c r="R11" s="22" t="e">
        <f aca="false">IF(R10="","",R10+1)</f>
        <v>#VALUE!</v>
      </c>
      <c r="S11" s="24" t="s">
        <v>88</v>
      </c>
      <c r="T11" s="22" t="e">
        <f aca="false">IF(T10="","",T10+1)</f>
        <v>#VALUE!</v>
      </c>
      <c r="U11" s="23"/>
      <c r="V11" s="22" t="e">
        <f aca="false">IF(V10="","",V10+1)</f>
        <v>#VALUE!</v>
      </c>
      <c r="W11" s="23" t="s">
        <v>89</v>
      </c>
      <c r="X11" s="22" t="e">
        <f aca="false">IF(X10="","",X10+1)</f>
        <v>#VALUE!</v>
      </c>
      <c r="Y11" s="23"/>
      <c r="Z11" s="22" t="e">
        <f aca="false">IF(Z10="","",Z10+1)</f>
        <v>#VALUE!</v>
      </c>
      <c r="AA11" s="23"/>
      <c r="AB11" s="26" t="n">
        <v>8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</row>
    <row r="12" customFormat="false" ht="28.5" hidden="false" customHeight="true" outlineLevel="0" collapsed="false">
      <c r="B12" s="21" t="n">
        <v>9</v>
      </c>
      <c r="C12" s="22" t="e">
        <f aca="false">IF(C11="","",C11+1)</f>
        <v>#VALUE!</v>
      </c>
      <c r="D12" s="23" t="s">
        <v>90</v>
      </c>
      <c r="E12" s="22" t="e">
        <f aca="false">IF(E11="","",E11+1)</f>
        <v>#VALUE!</v>
      </c>
      <c r="F12" s="29" t="s">
        <v>91</v>
      </c>
      <c r="G12" s="22" t="e">
        <f aca="false">IF(G11="","",G11+1)</f>
        <v>#VALUE!</v>
      </c>
      <c r="H12" s="23"/>
      <c r="I12" s="22" t="e">
        <f aca="false">IF(I11="","",I11+1)</f>
        <v>#VALUE!</v>
      </c>
      <c r="J12" s="23" t="s">
        <v>92</v>
      </c>
      <c r="K12" s="22" t="e">
        <f aca="false">IF(K11="","",K11+1)</f>
        <v>#VALUE!</v>
      </c>
      <c r="L12" s="23" t="s">
        <v>93</v>
      </c>
      <c r="M12" s="22" t="e">
        <f aca="false">IF(M11="","",M11+1)</f>
        <v>#VALUE!</v>
      </c>
      <c r="N12" s="23"/>
      <c r="O12" s="25" t="n">
        <v>9</v>
      </c>
      <c r="P12" s="22" t="e">
        <f aca="false">IF(P11="","",P11+1)</f>
        <v>#VALUE!</v>
      </c>
      <c r="Q12" s="29" t="s">
        <v>94</v>
      </c>
      <c r="R12" s="22" t="e">
        <f aca="false">IF(R11="","",R11+1)</f>
        <v>#VALUE!</v>
      </c>
      <c r="S12" s="23"/>
      <c r="T12" s="22" t="e">
        <f aca="false">IF(T11="","",T11+1)</f>
        <v>#VALUE!</v>
      </c>
      <c r="U12" s="23"/>
      <c r="V12" s="22" t="e">
        <f aca="false">IF(V11="","",V11+1)</f>
        <v>#VALUE!</v>
      </c>
      <c r="W12" s="23" t="s">
        <v>95</v>
      </c>
      <c r="X12" s="22" t="e">
        <f aca="false">IF(X11="","",X11+1)</f>
        <v>#VALUE!</v>
      </c>
      <c r="Y12" s="23"/>
      <c r="Z12" s="22" t="e">
        <f aca="false">IF(Z11="","",Z11+1)</f>
        <v>#VALUE!</v>
      </c>
      <c r="AA12" s="24" t="s">
        <v>30</v>
      </c>
      <c r="AB12" s="26" t="n">
        <v>9</v>
      </c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</row>
    <row r="13" customFormat="false" ht="28.5" hidden="false" customHeight="true" outlineLevel="0" collapsed="false">
      <c r="B13" s="21" t="n">
        <v>10</v>
      </c>
      <c r="C13" s="22" t="e">
        <f aca="false">IF(C12="","",C12+1)</f>
        <v>#VALUE!</v>
      </c>
      <c r="D13" s="23" t="s">
        <v>96</v>
      </c>
      <c r="E13" s="22" t="e">
        <f aca="false">IF(E12="","",E12+1)</f>
        <v>#VALUE!</v>
      </c>
      <c r="F13" s="29" t="s">
        <v>97</v>
      </c>
      <c r="G13" s="22" t="e">
        <f aca="false">IF(G12="","",G12+1)</f>
        <v>#VALUE!</v>
      </c>
      <c r="H13" s="23" t="s">
        <v>98</v>
      </c>
      <c r="I13" s="22" t="e">
        <f aca="false">IF(I12="","",I12+1)</f>
        <v>#VALUE!</v>
      </c>
      <c r="J13" s="23" t="s">
        <v>99</v>
      </c>
      <c r="K13" s="22" t="e">
        <f aca="false">IF(K12="","",K12+1)</f>
        <v>#VALUE!</v>
      </c>
      <c r="L13" s="23"/>
      <c r="M13" s="22" t="e">
        <f aca="false">IF(M12="","",M12+1)</f>
        <v>#VALUE!</v>
      </c>
      <c r="N13" s="23" t="s">
        <v>100</v>
      </c>
      <c r="O13" s="25" t="n">
        <v>10</v>
      </c>
      <c r="P13" s="22" t="e">
        <f aca="false">IF(P12="","",P12+1)</f>
        <v>#VALUE!</v>
      </c>
      <c r="Q13" s="23" t="s">
        <v>101</v>
      </c>
      <c r="R13" s="22" t="e">
        <f aca="false">IF(R12="","",R12+1)</f>
        <v>#VALUE!</v>
      </c>
      <c r="S13" s="23"/>
      <c r="T13" s="22" t="e">
        <f aca="false">IF(T12="","",T12+1)</f>
        <v>#VALUE!</v>
      </c>
      <c r="U13" s="23" t="s">
        <v>102</v>
      </c>
      <c r="V13" s="22" t="e">
        <f aca="false">IF(V12="","",V12+1)</f>
        <v>#VALUE!</v>
      </c>
      <c r="W13" s="23" t="s">
        <v>103</v>
      </c>
      <c r="X13" s="22" t="e">
        <f aca="false">IF(X12="","",X12+1)</f>
        <v>#VALUE!</v>
      </c>
      <c r="Y13" s="23"/>
      <c r="Z13" s="22" t="e">
        <f aca="false">IF(Z12="","",Z12+1)</f>
        <v>#VALUE!</v>
      </c>
      <c r="AA13" s="23" t="s">
        <v>102</v>
      </c>
      <c r="AB13" s="26" t="n">
        <v>10</v>
      </c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28.5" hidden="false" customHeight="true" outlineLevel="0" collapsed="false">
      <c r="B14" s="21" t="n">
        <v>11</v>
      </c>
      <c r="C14" s="22" t="e">
        <f aca="false">IF(C13="","",C13+1)</f>
        <v>#VALUE!</v>
      </c>
      <c r="D14" s="24" t="s">
        <v>104</v>
      </c>
      <c r="E14" s="22" t="e">
        <f aca="false">IF(E13="","",E13+1)</f>
        <v>#VALUE!</v>
      </c>
      <c r="F14" s="23"/>
      <c r="G14" s="22" t="e">
        <f aca="false">IF(G13="","",G13+1)</f>
        <v>#VALUE!</v>
      </c>
      <c r="H14" s="23" t="s">
        <v>92</v>
      </c>
      <c r="I14" s="22" t="e">
        <f aca="false">IF(I13="","",I13+1)</f>
        <v>#VALUE!</v>
      </c>
      <c r="J14" s="23" t="s">
        <v>95</v>
      </c>
      <c r="K14" s="22" t="e">
        <f aca="false">IF(K13="","",K13+1)</f>
        <v>#VALUE!</v>
      </c>
      <c r="L14" s="23" t="s">
        <v>105</v>
      </c>
      <c r="M14" s="22" t="e">
        <f aca="false">IF(M13="","",M13+1)</f>
        <v>#VALUE!</v>
      </c>
      <c r="N14" s="23" t="s">
        <v>106</v>
      </c>
      <c r="O14" s="25" t="n">
        <v>11</v>
      </c>
      <c r="P14" s="22" t="e">
        <f aca="false">IF(P13="","",P13+1)</f>
        <v>#VALUE!</v>
      </c>
      <c r="Q14" s="23" t="s">
        <v>107</v>
      </c>
      <c r="R14" s="22" t="e">
        <f aca="false">IF(R13="","",R13+1)</f>
        <v>#VALUE!</v>
      </c>
      <c r="S14" s="23"/>
      <c r="T14" s="22" t="e">
        <f aca="false">IF(T13="","",T13+1)</f>
        <v>#VALUE!</v>
      </c>
      <c r="U14" s="23"/>
      <c r="V14" s="22" t="e">
        <f aca="false">IF(V13="","",V13+1)</f>
        <v>#VALUE!</v>
      </c>
      <c r="W14" s="23"/>
      <c r="X14" s="22" t="e">
        <f aca="false">IF(X13="","",X13+1)</f>
        <v>#VALUE!</v>
      </c>
      <c r="Y14" s="23" t="s">
        <v>108</v>
      </c>
      <c r="Z14" s="22" t="e">
        <f aca="false">IF(Z13="","",Z13+1)</f>
        <v>#VALUE!</v>
      </c>
      <c r="AA14" s="23" t="s">
        <v>109</v>
      </c>
      <c r="AB14" s="26" t="n">
        <v>11</v>
      </c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</row>
    <row r="15" customFormat="false" ht="28.5" hidden="false" customHeight="true" outlineLevel="0" collapsed="false">
      <c r="B15" s="21" t="n">
        <v>12</v>
      </c>
      <c r="C15" s="22" t="e">
        <f aca="false">IF(C14="","",C14+1)</f>
        <v>#VALUE!</v>
      </c>
      <c r="D15" s="23"/>
      <c r="E15" s="22" t="e">
        <f aca="false">IF(E14="","",E14+1)</f>
        <v>#VALUE!</v>
      </c>
      <c r="F15" s="23" t="s">
        <v>110</v>
      </c>
      <c r="G15" s="22" t="e">
        <f aca="false">IF(G14="","",G14+1)</f>
        <v>#VALUE!</v>
      </c>
      <c r="H15" s="23" t="s">
        <v>111</v>
      </c>
      <c r="I15" s="22" t="e">
        <f aca="false">IF(I14="","",I14+1)</f>
        <v>#VALUE!</v>
      </c>
      <c r="J15" s="23" t="s">
        <v>112</v>
      </c>
      <c r="K15" s="22" t="e">
        <f aca="false">IF(K14="","",K14+1)</f>
        <v>#VALUE!</v>
      </c>
      <c r="L15" s="23" t="s">
        <v>58</v>
      </c>
      <c r="M15" s="22" t="e">
        <f aca="false">IF(M14="","",M14+1)</f>
        <v>#VALUE!</v>
      </c>
      <c r="N15" s="23" t="s">
        <v>113</v>
      </c>
      <c r="O15" s="25" t="n">
        <v>12</v>
      </c>
      <c r="P15" s="22" t="e">
        <f aca="false">IF(P14="","",P14+1)</f>
        <v>#VALUE!</v>
      </c>
      <c r="Q15" s="23"/>
      <c r="R15" s="22" t="e">
        <f aca="false">IF(R14="","",R14+1)</f>
        <v>#VALUE!</v>
      </c>
      <c r="S15" s="23" t="s">
        <v>92</v>
      </c>
      <c r="T15" s="22" t="e">
        <f aca="false">IF(T14="","",T14+1)</f>
        <v>#VALUE!</v>
      </c>
      <c r="U15" s="23" t="s">
        <v>114</v>
      </c>
      <c r="V15" s="22" t="e">
        <f aca="false">IF(V14="","",V14+1)</f>
        <v>#VALUE!</v>
      </c>
      <c r="W15" s="23"/>
      <c r="X15" s="22" t="e">
        <f aca="false">IF(X14="","",X14+1)</f>
        <v>#VALUE!</v>
      </c>
      <c r="Y15" s="23" t="s">
        <v>115</v>
      </c>
      <c r="Z15" s="22" t="e">
        <f aca="false">IF(Z14="","",Z14+1)</f>
        <v>#VALUE!</v>
      </c>
      <c r="AA15" s="23"/>
      <c r="AB15" s="26" t="n">
        <v>12</v>
      </c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28.5" hidden="false" customHeight="true" outlineLevel="0" collapsed="false">
      <c r="B16" s="21" t="n">
        <v>13</v>
      </c>
      <c r="C16" s="22" t="e">
        <f aca="false">IF(C15="","",C15+1)</f>
        <v>#VALUE!</v>
      </c>
      <c r="D16" s="23"/>
      <c r="E16" s="22" t="e">
        <f aca="false">IF(E15="","",E15+1)</f>
        <v>#VALUE!</v>
      </c>
      <c r="F16" s="24" t="s">
        <v>116</v>
      </c>
      <c r="G16" s="22" t="e">
        <f aca="false">IF(G15="","",G15+1)</f>
        <v>#VALUE!</v>
      </c>
      <c r="H16" s="23" t="s">
        <v>117</v>
      </c>
      <c r="I16" s="22" t="e">
        <f aca="false">IF(I15="","",I15+1)</f>
        <v>#VALUE!</v>
      </c>
      <c r="J16" s="23"/>
      <c r="K16" s="22" t="e">
        <f aca="false">IF(K15="","",K15+1)</f>
        <v>#VALUE!</v>
      </c>
      <c r="L16" s="23" t="s">
        <v>118</v>
      </c>
      <c r="M16" s="22" t="e">
        <f aca="false">IF(M15="","",M15+1)</f>
        <v>#VALUE!</v>
      </c>
      <c r="N16" s="23" t="s">
        <v>119</v>
      </c>
      <c r="O16" s="25" t="n">
        <v>13</v>
      </c>
      <c r="P16" s="22" t="e">
        <f aca="false">IF(P15="","",P15+1)</f>
        <v>#VALUE!</v>
      </c>
      <c r="Q16" s="23"/>
      <c r="R16" s="22" t="e">
        <f aca="false">IF(R15="","",R15+1)</f>
        <v>#VALUE!</v>
      </c>
      <c r="S16" s="23" t="s">
        <v>120</v>
      </c>
      <c r="T16" s="22" t="e">
        <f aca="false">IF(T15="","",T15+1)</f>
        <v>#VALUE!</v>
      </c>
      <c r="U16" s="23" t="s">
        <v>121</v>
      </c>
      <c r="V16" s="22" t="e">
        <f aca="false">IF(V15="","",V15+1)</f>
        <v>#VALUE!</v>
      </c>
      <c r="W16" s="23" t="s">
        <v>122</v>
      </c>
      <c r="X16" s="22" t="e">
        <f aca="false">IF(X15="","",X15+1)</f>
        <v>#VALUE!</v>
      </c>
      <c r="Y16" s="23" t="s">
        <v>123</v>
      </c>
      <c r="Z16" s="22" t="e">
        <f aca="false">IF(Z15="","",Z15+1)</f>
        <v>#VALUE!</v>
      </c>
      <c r="AA16" s="23" t="s">
        <v>124</v>
      </c>
      <c r="AB16" s="26" t="n">
        <v>13</v>
      </c>
      <c r="AD16" s="28"/>
      <c r="AE16" s="28"/>
      <c r="AF16" s="28"/>
      <c r="AG16" s="28"/>
      <c r="AH16" s="28"/>
      <c r="AI16" s="28"/>
      <c r="AJ16" s="28" t="n">
        <v>13</v>
      </c>
      <c r="AK16" s="28"/>
      <c r="AL16" s="28"/>
      <c r="AM16" s="28"/>
      <c r="AN16" s="28"/>
      <c r="AO16" s="28"/>
    </row>
    <row r="17" customFormat="false" ht="28.5" hidden="false" customHeight="true" outlineLevel="0" collapsed="false">
      <c r="B17" s="21" t="n">
        <v>14</v>
      </c>
      <c r="C17" s="22" t="e">
        <f aca="false">IF(C16="","",C16+1)</f>
        <v>#VALUE!</v>
      </c>
      <c r="D17" s="23"/>
      <c r="E17" s="22" t="e">
        <f aca="false">IF(E16="","",E16+1)</f>
        <v>#VALUE!</v>
      </c>
      <c r="F17" s="23" t="s">
        <v>125</v>
      </c>
      <c r="G17" s="22" t="e">
        <f aca="false">IF(G16="","",G16+1)</f>
        <v>#VALUE!</v>
      </c>
      <c r="H17" s="23" t="s">
        <v>119</v>
      </c>
      <c r="I17" s="22" t="e">
        <f aca="false">IF(I16="","",I16+1)</f>
        <v>#VALUE!</v>
      </c>
      <c r="J17" s="23"/>
      <c r="K17" s="22" t="e">
        <f aca="false">IF(K16="","",K16+1)</f>
        <v>#VALUE!</v>
      </c>
      <c r="L17" s="23" t="s">
        <v>118</v>
      </c>
      <c r="M17" s="22" t="e">
        <f aca="false">IF(M16="","",M16+1)</f>
        <v>#VALUE!</v>
      </c>
      <c r="N17" s="23"/>
      <c r="O17" s="25" t="n">
        <v>14</v>
      </c>
      <c r="P17" s="22" t="e">
        <f aca="false">IF(P16="","",P16+1)</f>
        <v>#VALUE!</v>
      </c>
      <c r="Q17" s="23" t="s">
        <v>126</v>
      </c>
      <c r="R17" s="22" t="e">
        <f aca="false">IF(R16="","",R16+1)</f>
        <v>#VALUE!</v>
      </c>
      <c r="S17" s="23" t="s">
        <v>127</v>
      </c>
      <c r="T17" s="22" t="e">
        <f aca="false">IF(T16="","",T16+1)</f>
        <v>#VALUE!</v>
      </c>
      <c r="U17" s="23"/>
      <c r="V17" s="22" t="e">
        <f aca="false">IF(V16="","",V16+1)</f>
        <v>#VALUE!</v>
      </c>
      <c r="W17" s="23" t="s">
        <v>128</v>
      </c>
      <c r="X17" s="22" t="e">
        <f aca="false">IF(X16="","",X16+1)</f>
        <v>#VALUE!</v>
      </c>
      <c r="Y17" s="23" t="s">
        <v>129</v>
      </c>
      <c r="Z17" s="22" t="e">
        <f aca="false">IF(Z16="","",Z16+1)</f>
        <v>#VALUE!</v>
      </c>
      <c r="AA17" s="23"/>
      <c r="AB17" s="26" t="n">
        <v>14</v>
      </c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28.5" hidden="false" customHeight="true" outlineLevel="0" collapsed="false">
      <c r="B18" s="21" t="n">
        <v>15</v>
      </c>
      <c r="C18" s="22" t="e">
        <f aca="false">IF(C17="","",C17+1)</f>
        <v>#VALUE!</v>
      </c>
      <c r="D18" s="23" t="s">
        <v>129</v>
      </c>
      <c r="E18" s="22" t="e">
        <f aca="false">IF(E17="","",E17+1)</f>
        <v>#VALUE!</v>
      </c>
      <c r="F18" s="23" t="s">
        <v>130</v>
      </c>
      <c r="G18" s="22" t="e">
        <f aca="false">IF(G17="","",G17+1)</f>
        <v>#VALUE!</v>
      </c>
      <c r="H18" s="24" t="s">
        <v>131</v>
      </c>
      <c r="I18" s="22" t="e">
        <f aca="false">IF(I17="","",I17+1)</f>
        <v>#VALUE!</v>
      </c>
      <c r="J18" s="23" t="s">
        <v>132</v>
      </c>
      <c r="K18" s="22" t="e">
        <f aca="false">IF(K17="","",K17+1)</f>
        <v>#VALUE!</v>
      </c>
      <c r="L18" s="23" t="s">
        <v>118</v>
      </c>
      <c r="M18" s="22" t="e">
        <f aca="false">IF(M17="","",M17+1)</f>
        <v>#VALUE!</v>
      </c>
      <c r="N18" s="23"/>
      <c r="O18" s="25" t="n">
        <v>15</v>
      </c>
      <c r="P18" s="22" t="e">
        <f aca="false">IF(P17="","",P17+1)</f>
        <v>#VALUE!</v>
      </c>
      <c r="Q18" s="23" t="s">
        <v>133</v>
      </c>
      <c r="R18" s="22" t="e">
        <f aca="false">IF(R17="","",R17+1)</f>
        <v>#VALUE!</v>
      </c>
      <c r="S18" s="24" t="s">
        <v>134</v>
      </c>
      <c r="T18" s="22" t="e">
        <f aca="false">IF(T17="","",T17+1)</f>
        <v>#VALUE!</v>
      </c>
      <c r="U18" s="23"/>
      <c r="V18" s="22" t="e">
        <f aca="false">IF(V17="","",V17+1)</f>
        <v>#VALUE!</v>
      </c>
      <c r="W18" s="24" t="s">
        <v>135</v>
      </c>
      <c r="X18" s="22" t="e">
        <f aca="false">IF(X17="","",X17+1)</f>
        <v>#VALUE!</v>
      </c>
      <c r="Y18" s="23"/>
      <c r="Z18" s="22" t="e">
        <f aca="false">IF(Z17="","",Z17+1)</f>
        <v>#VALUE!</v>
      </c>
      <c r="AA18" s="23"/>
      <c r="AB18" s="26" t="n">
        <v>15</v>
      </c>
      <c r="AD18" s="28"/>
      <c r="AE18" s="28"/>
      <c r="AF18" s="28"/>
      <c r="AG18" s="28"/>
      <c r="AH18" s="28"/>
      <c r="AI18" s="28" t="n">
        <v>15</v>
      </c>
      <c r="AJ18" s="28"/>
      <c r="AK18" s="28"/>
      <c r="AL18" s="28"/>
      <c r="AM18" s="28"/>
      <c r="AN18" s="28"/>
      <c r="AO18" s="28"/>
    </row>
    <row r="19" customFormat="false" ht="28.5" hidden="false" customHeight="true" outlineLevel="0" collapsed="false">
      <c r="B19" s="21" t="n">
        <v>16</v>
      </c>
      <c r="C19" s="22" t="e">
        <f aca="false">IF(C18="","",C18+1)</f>
        <v>#VALUE!</v>
      </c>
      <c r="D19" s="23" t="s">
        <v>136</v>
      </c>
      <c r="E19" s="22" t="e">
        <f aca="false">IF(E18="","",E18+1)</f>
        <v>#VALUE!</v>
      </c>
      <c r="F19" s="23" t="s">
        <v>137</v>
      </c>
      <c r="G19" s="22" t="e">
        <f aca="false">IF(G18="","",G18+1)</f>
        <v>#VALUE!</v>
      </c>
      <c r="H19" s="23" t="s">
        <v>138</v>
      </c>
      <c r="I19" s="22" t="e">
        <f aca="false">IF(I18="","",I18+1)</f>
        <v>#VALUE!</v>
      </c>
      <c r="J19" s="23" t="s">
        <v>139</v>
      </c>
      <c r="K19" s="22" t="e">
        <f aca="false">IF(K18="","",K18+1)</f>
        <v>#VALUE!</v>
      </c>
      <c r="L19" s="23" t="s">
        <v>140</v>
      </c>
      <c r="M19" s="22" t="e">
        <f aca="false">IF(M18="","",M18+1)</f>
        <v>#VALUE!</v>
      </c>
      <c r="N19" s="23" t="s">
        <v>141</v>
      </c>
      <c r="O19" s="25" t="n">
        <v>16</v>
      </c>
      <c r="P19" s="22" t="e">
        <f aca="false">IF(P18="","",P18+1)</f>
        <v>#VALUE!</v>
      </c>
      <c r="Q19" s="23" t="s">
        <v>142</v>
      </c>
      <c r="R19" s="22" t="e">
        <f aca="false">IF(R18="","",R18+1)</f>
        <v>#VALUE!</v>
      </c>
      <c r="S19" s="23" t="s">
        <v>143</v>
      </c>
      <c r="T19" s="22" t="e">
        <f aca="false">IF(T18="","",T18+1)</f>
        <v>#VALUE!</v>
      </c>
      <c r="U19" s="23"/>
      <c r="V19" s="22" t="e">
        <f aca="false">IF(V18="","",V18+1)</f>
        <v>#VALUE!</v>
      </c>
      <c r="W19" s="23" t="s">
        <v>144</v>
      </c>
      <c r="X19" s="22" t="e">
        <f aca="false">IF(X18="","",X18+1)</f>
        <v>#VALUE!</v>
      </c>
      <c r="Y19" s="23"/>
      <c r="Z19" s="22" t="e">
        <f aca="false">IF(Z18="","",Z18+1)</f>
        <v>#VALUE!</v>
      </c>
      <c r="AA19" s="23"/>
      <c r="AB19" s="26" t="n">
        <v>16</v>
      </c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customFormat="false" ht="28.5" hidden="false" customHeight="true" outlineLevel="0" collapsed="false">
      <c r="B20" s="21" t="n">
        <v>17</v>
      </c>
      <c r="C20" s="22" t="e">
        <f aca="false">IF(C19="","",C19+1)</f>
        <v>#VALUE!</v>
      </c>
      <c r="D20" s="23" t="s">
        <v>145</v>
      </c>
      <c r="E20" s="22" t="e">
        <f aca="false">IF(E19="","",E19+1)</f>
        <v>#VALUE!</v>
      </c>
      <c r="F20" s="23" t="s">
        <v>146</v>
      </c>
      <c r="G20" s="22" t="e">
        <f aca="false">IF(G19="","",G19+1)</f>
        <v>#VALUE!</v>
      </c>
      <c r="H20" s="23"/>
      <c r="I20" s="22" t="e">
        <f aca="false">IF(I19="","",I19+1)</f>
        <v>#VALUE!</v>
      </c>
      <c r="J20" s="23" t="s">
        <v>147</v>
      </c>
      <c r="K20" s="22" t="e">
        <f aca="false">IF(K19="","",K19+1)</f>
        <v>#VALUE!</v>
      </c>
      <c r="L20" s="23"/>
      <c r="M20" s="22" t="e">
        <f aca="false">IF(M19="","",M19+1)</f>
        <v>#VALUE!</v>
      </c>
      <c r="N20" s="23" t="s">
        <v>102</v>
      </c>
      <c r="O20" s="25" t="n">
        <v>17</v>
      </c>
      <c r="P20" s="22" t="e">
        <f aca="false">IF(P19="","",P19+1)</f>
        <v>#VALUE!</v>
      </c>
      <c r="Q20" s="23" t="s">
        <v>148</v>
      </c>
      <c r="R20" s="22" t="e">
        <f aca="false">IF(R19="","",R19+1)</f>
        <v>#VALUE!</v>
      </c>
      <c r="S20" s="23"/>
      <c r="T20" s="22" t="e">
        <f aca="false">IF(T19="","",T19+1)</f>
        <v>#VALUE!</v>
      </c>
      <c r="U20" s="23" t="s">
        <v>149</v>
      </c>
      <c r="V20" s="22" t="e">
        <f aca="false">IF(V19="","",V19+1)</f>
        <v>#VALUE!</v>
      </c>
      <c r="W20" s="23" t="s">
        <v>150</v>
      </c>
      <c r="X20" s="22" t="e">
        <f aca="false">IF(X19="","",X19+1)</f>
        <v>#VALUE!</v>
      </c>
      <c r="Y20" s="23"/>
      <c r="Z20" s="22" t="e">
        <f aca="false">IF(Z19="","",Z19+1)</f>
        <v>#VALUE!</v>
      </c>
      <c r="AA20" s="23" t="s">
        <v>151</v>
      </c>
      <c r="AB20" s="26" t="n">
        <v>17</v>
      </c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customFormat="false" ht="28.5" hidden="false" customHeight="true" outlineLevel="0" collapsed="false">
      <c r="B21" s="21" t="n">
        <v>18</v>
      </c>
      <c r="C21" s="22" t="e">
        <f aca="false">IF(C20="","",C20+1)</f>
        <v>#VALUE!</v>
      </c>
      <c r="D21" s="23" t="s">
        <v>152</v>
      </c>
      <c r="E21" s="22" t="e">
        <f aca="false">IF(E20="","",E20+1)</f>
        <v>#VALUE!</v>
      </c>
      <c r="F21" s="23"/>
      <c r="G21" s="22" t="e">
        <f aca="false">IF(G20="","",G20+1)</f>
        <v>#VALUE!</v>
      </c>
      <c r="H21" s="23" t="s">
        <v>153</v>
      </c>
      <c r="I21" s="22" t="e">
        <f aca="false">IF(I20="","",I20+1)</f>
        <v>#VALUE!</v>
      </c>
      <c r="J21" s="23"/>
      <c r="K21" s="22" t="e">
        <f aca="false">IF(K20="","",K20+1)</f>
        <v>#VALUE!</v>
      </c>
      <c r="L21" s="23" t="s">
        <v>154</v>
      </c>
      <c r="M21" s="22" t="e">
        <f aca="false">IF(M20="","",M20+1)</f>
        <v>#VALUE!</v>
      </c>
      <c r="N21" s="23" t="s">
        <v>155</v>
      </c>
      <c r="O21" s="25" t="n">
        <v>18</v>
      </c>
      <c r="P21" s="22" t="e">
        <f aca="false">IF(P20="","",P20+1)</f>
        <v>#VALUE!</v>
      </c>
      <c r="Q21" s="23" t="s">
        <v>156</v>
      </c>
      <c r="R21" s="22" t="e">
        <f aca="false">IF(R20="","",R20+1)</f>
        <v>#VALUE!</v>
      </c>
      <c r="S21" s="23" t="s">
        <v>98</v>
      </c>
      <c r="T21" s="22" t="e">
        <f aca="false">IF(T20="","",T20+1)</f>
        <v>#VALUE!</v>
      </c>
      <c r="U21" s="23"/>
      <c r="V21" s="22" t="e">
        <f aca="false">IF(V20="","",V20+1)</f>
        <v>#VALUE!</v>
      </c>
      <c r="W21" s="23" t="s">
        <v>157</v>
      </c>
      <c r="X21" s="22" t="e">
        <f aca="false">IF(X20="","",X20+1)</f>
        <v>#VALUE!</v>
      </c>
      <c r="Y21" s="23" t="s">
        <v>158</v>
      </c>
      <c r="Z21" s="22" t="e">
        <f aca="false">IF(Z20="","",Z20+1)</f>
        <v>#VALUE!</v>
      </c>
      <c r="AA21" s="23"/>
      <c r="AB21" s="26" t="n">
        <v>18</v>
      </c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28.5" hidden="false" customHeight="true" outlineLevel="0" collapsed="false">
      <c r="B22" s="21" t="n">
        <v>19</v>
      </c>
      <c r="C22" s="22" t="e">
        <f aca="false">IF(C21="","",C21+1)</f>
        <v>#VALUE!</v>
      </c>
      <c r="D22" s="23"/>
      <c r="E22" s="22" t="e">
        <f aca="false">IF(E21="","",E21+1)</f>
        <v>#VALUE!</v>
      </c>
      <c r="F22" s="23"/>
      <c r="G22" s="22" t="e">
        <f aca="false">IF(G21="","",G21+1)</f>
        <v>#VALUE!</v>
      </c>
      <c r="H22" s="23" t="s">
        <v>159</v>
      </c>
      <c r="I22" s="22" t="e">
        <f aca="false">IF(I21="","",I21+1)</f>
        <v>#VALUE!</v>
      </c>
      <c r="J22" s="23" t="s">
        <v>160</v>
      </c>
      <c r="K22" s="22" t="e">
        <f aca="false">IF(K21="","",K21+1)</f>
        <v>#VALUE!</v>
      </c>
      <c r="L22" s="23" t="s">
        <v>161</v>
      </c>
      <c r="M22" s="22" t="e">
        <f aca="false">IF(M21="","",M21+1)</f>
        <v>#VALUE!</v>
      </c>
      <c r="N22" s="23" t="s">
        <v>162</v>
      </c>
      <c r="O22" s="25" t="n">
        <v>19</v>
      </c>
      <c r="P22" s="22" t="e">
        <f aca="false">IF(P21="","",P21+1)</f>
        <v>#VALUE!</v>
      </c>
      <c r="Q22" s="23"/>
      <c r="R22" s="22" t="e">
        <f aca="false">IF(R21="","",R21+1)</f>
        <v>#VALUE!</v>
      </c>
      <c r="S22" s="23" t="s">
        <v>163</v>
      </c>
      <c r="T22" s="22" t="e">
        <f aca="false">IF(T21="","",T21+1)</f>
        <v>#VALUE!</v>
      </c>
      <c r="U22" s="23"/>
      <c r="V22" s="22" t="e">
        <f aca="false">IF(V21="","",V21+1)</f>
        <v>#VALUE!</v>
      </c>
      <c r="W22" s="23" t="s">
        <v>164</v>
      </c>
      <c r="X22" s="22" t="e">
        <f aca="false">IF(X21="","",X21+1)</f>
        <v>#VALUE!</v>
      </c>
      <c r="Y22" s="23" t="s">
        <v>165</v>
      </c>
      <c r="Z22" s="22" t="e">
        <f aca="false">IF(Z21="","",Z21+1)</f>
        <v>#VALUE!</v>
      </c>
      <c r="AA22" s="23" t="s">
        <v>166</v>
      </c>
      <c r="AB22" s="26" t="n">
        <v>19</v>
      </c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  <row r="23" customFormat="false" ht="28.5" hidden="false" customHeight="true" outlineLevel="0" collapsed="false">
      <c r="B23" s="21" t="n">
        <v>20</v>
      </c>
      <c r="C23" s="22" t="e">
        <f aca="false">IF(C22="","",C22+1)</f>
        <v>#VALUE!</v>
      </c>
      <c r="D23" s="23" t="s">
        <v>167</v>
      </c>
      <c r="E23" s="22" t="e">
        <f aca="false">IF(E22="","",E22+1)</f>
        <v>#VALUE!</v>
      </c>
      <c r="F23" s="23" t="s">
        <v>168</v>
      </c>
      <c r="G23" s="22" t="e">
        <f aca="false">IF(G22="","",G22+1)</f>
        <v>#VALUE!</v>
      </c>
      <c r="H23" s="23" t="s">
        <v>95</v>
      </c>
      <c r="I23" s="22" t="e">
        <f aca="false">IF(I22="","",I22+1)</f>
        <v>#VALUE!</v>
      </c>
      <c r="J23" s="30"/>
      <c r="K23" s="22" t="e">
        <f aca="false">IF(K22="","",K22+1)</f>
        <v>#VALUE!</v>
      </c>
      <c r="L23" s="23" t="s">
        <v>161</v>
      </c>
      <c r="M23" s="22" t="e">
        <f aca="false">IF(M22="","",M22+1)</f>
        <v>#VALUE!</v>
      </c>
      <c r="N23" s="23" t="s">
        <v>169</v>
      </c>
      <c r="O23" s="25" t="n">
        <v>20</v>
      </c>
      <c r="P23" s="22" t="e">
        <f aca="false">IF(P22="","",P22+1)</f>
        <v>#VALUE!</v>
      </c>
      <c r="Q23" s="23"/>
      <c r="R23" s="22" t="e">
        <f aca="false">IF(R22="","",R22+1)</f>
        <v>#VALUE!</v>
      </c>
      <c r="S23" s="23" t="s">
        <v>170</v>
      </c>
      <c r="T23" s="22" t="e">
        <f aca="false">IF(T22="","",T22+1)</f>
        <v>#VALUE!</v>
      </c>
      <c r="U23" s="23"/>
      <c r="V23" s="22" t="e">
        <f aca="false">IF(V22="","",V22+1)</f>
        <v>#VALUE!</v>
      </c>
      <c r="W23" s="23"/>
      <c r="X23" s="22" t="e">
        <f aca="false">IF(X22="","",X22+1)</f>
        <v>#VALUE!</v>
      </c>
      <c r="Y23" s="23" t="s">
        <v>171</v>
      </c>
      <c r="Z23" s="22" t="e">
        <f aca="false">IF(Z22="","",Z22+1)</f>
        <v>#VALUE!</v>
      </c>
      <c r="AA23" s="23" t="s">
        <v>172</v>
      </c>
      <c r="AB23" s="26" t="n">
        <v>20</v>
      </c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</row>
    <row r="24" customFormat="false" ht="28.5" hidden="false" customHeight="true" outlineLevel="0" collapsed="false">
      <c r="B24" s="21" t="n">
        <v>21</v>
      </c>
      <c r="C24" s="22" t="e">
        <f aca="false">IF(C23="","",C23+1)</f>
        <v>#VALUE!</v>
      </c>
      <c r="D24" s="23"/>
      <c r="E24" s="22" t="e">
        <f aca="false">IF(E23="","",E23+1)</f>
        <v>#VALUE!</v>
      </c>
      <c r="F24" s="23" t="s">
        <v>173</v>
      </c>
      <c r="G24" s="22" t="e">
        <f aca="false">IF(G23="","",G23+1)</f>
        <v>#VALUE!</v>
      </c>
      <c r="H24" s="23"/>
      <c r="I24" s="22" t="e">
        <f aca="false">IF(I23="","",I23+1)</f>
        <v>#VALUE!</v>
      </c>
      <c r="J24" s="30"/>
      <c r="K24" s="22" t="e">
        <f aca="false">IF(K23="","",K23+1)</f>
        <v>#VALUE!</v>
      </c>
      <c r="L24" s="23" t="s">
        <v>140</v>
      </c>
      <c r="M24" s="22" t="e">
        <f aca="false">IF(M23="","",M23+1)</f>
        <v>#VALUE!</v>
      </c>
      <c r="N24" s="23" t="s">
        <v>174</v>
      </c>
      <c r="O24" s="25" t="n">
        <v>21</v>
      </c>
      <c r="P24" s="22" t="e">
        <f aca="false">IF(P23="","",P23+1)</f>
        <v>#VALUE!</v>
      </c>
      <c r="Q24" s="23"/>
      <c r="R24" s="22" t="e">
        <f aca="false">IF(R23="","",R23+1)</f>
        <v>#VALUE!</v>
      </c>
      <c r="S24" s="23" t="s">
        <v>175</v>
      </c>
      <c r="T24" s="22" t="e">
        <f aca="false">IF(T23="","",T23+1)</f>
        <v>#VALUE!</v>
      </c>
      <c r="U24" s="23"/>
      <c r="V24" s="22" t="e">
        <f aca="false">IF(V23="","",V23+1)</f>
        <v>#VALUE!</v>
      </c>
      <c r="W24" s="23" t="s">
        <v>176</v>
      </c>
      <c r="X24" s="22" t="e">
        <f aca="false">IF(X23="","",X23+1)</f>
        <v>#VALUE!</v>
      </c>
      <c r="Y24" s="23" t="s">
        <v>177</v>
      </c>
      <c r="Z24" s="22" t="e">
        <f aca="false">IF(Z23="","",Z23+1)</f>
        <v>#VALUE!</v>
      </c>
      <c r="AA24" s="23"/>
      <c r="AB24" s="26" t="n">
        <v>21</v>
      </c>
      <c r="AD24" s="28"/>
      <c r="AE24" s="28"/>
      <c r="AF24" s="28"/>
      <c r="AG24" s="28" t="n">
        <v>21</v>
      </c>
      <c r="AH24" s="28"/>
      <c r="AI24" s="28"/>
      <c r="AJ24" s="28"/>
      <c r="AK24" s="28"/>
      <c r="AL24" s="28"/>
      <c r="AM24" s="28"/>
      <c r="AN24" s="28"/>
      <c r="AO24" s="28"/>
    </row>
    <row r="25" customFormat="false" ht="28.5" hidden="false" customHeight="true" outlineLevel="0" collapsed="false">
      <c r="B25" s="21" t="n">
        <v>22</v>
      </c>
      <c r="C25" s="22" t="e">
        <f aca="false">IF(C24="","",C24+1)</f>
        <v>#VALUE!</v>
      </c>
      <c r="D25" s="23" t="s">
        <v>98</v>
      </c>
      <c r="E25" s="22" t="e">
        <f aca="false">IF(E24="","",E24+1)</f>
        <v>#VALUE!</v>
      </c>
      <c r="F25" s="23" t="s">
        <v>178</v>
      </c>
      <c r="G25" s="22" t="e">
        <f aca="false">IF(G24="","",G24+1)</f>
        <v>#VALUE!</v>
      </c>
      <c r="H25" s="23"/>
      <c r="I25" s="22" t="e">
        <f aca="false">IF(I24="","",I24+1)</f>
        <v>#VALUE!</v>
      </c>
      <c r="J25" s="31" t="s">
        <v>179</v>
      </c>
      <c r="K25" s="22" t="e">
        <f aca="false">IF(K24="","",K24+1)</f>
        <v>#VALUE!</v>
      </c>
      <c r="L25" s="23" t="s">
        <v>161</v>
      </c>
      <c r="M25" s="22" t="e">
        <f aca="false">IF(M24="","",M24+1)</f>
        <v>#VALUE!</v>
      </c>
      <c r="N25" s="23" t="s">
        <v>180</v>
      </c>
      <c r="O25" s="25" t="n">
        <v>22</v>
      </c>
      <c r="P25" s="22" t="e">
        <f aca="false">IF(P24="","",P24+1)</f>
        <v>#VALUE!</v>
      </c>
      <c r="Q25" s="23" t="s">
        <v>181</v>
      </c>
      <c r="R25" s="22" t="e">
        <f aca="false">IF(R24="","",R24+1)</f>
        <v>#VALUE!</v>
      </c>
      <c r="S25" s="23"/>
      <c r="T25" s="22" t="e">
        <f aca="false">IF(T24="","",T24+1)</f>
        <v>#VALUE!</v>
      </c>
      <c r="U25" s="31" t="s">
        <v>182</v>
      </c>
      <c r="V25" s="22" t="e">
        <f aca="false">IF(V24="","",V24+1)</f>
        <v>#VALUE!</v>
      </c>
      <c r="W25" s="23" t="s">
        <v>183</v>
      </c>
      <c r="X25" s="22" t="e">
        <f aca="false">IF(X24="","",X24+1)</f>
        <v>#VALUE!</v>
      </c>
      <c r="Y25" s="23"/>
      <c r="Z25" s="22" t="e">
        <f aca="false">IF(Z24="","",Z24+1)</f>
        <v>#VALUE!</v>
      </c>
      <c r="AA25" s="23"/>
      <c r="AB25" s="26" t="n">
        <v>22</v>
      </c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28.5" hidden="false" customHeight="true" outlineLevel="0" collapsed="false">
      <c r="B26" s="21" t="n">
        <v>23</v>
      </c>
      <c r="C26" s="22" t="e">
        <f aca="false">IF(C25="","",C25+1)</f>
        <v>#VALUE!</v>
      </c>
      <c r="D26" s="23" t="s">
        <v>184</v>
      </c>
      <c r="E26" s="22" t="e">
        <f aca="false">IF(E25="","",E25+1)</f>
        <v>#VALUE!</v>
      </c>
      <c r="F26" s="23" t="s">
        <v>185</v>
      </c>
      <c r="G26" s="22" t="e">
        <f aca="false">IF(G25="","",G25+1)</f>
        <v>#VALUE!</v>
      </c>
      <c r="H26" s="23" t="s">
        <v>186</v>
      </c>
      <c r="I26" s="22" t="e">
        <f aca="false">IF(I25="","",I25+1)</f>
        <v>#VALUE!</v>
      </c>
      <c r="J26" s="31" t="s">
        <v>179</v>
      </c>
      <c r="K26" s="22" t="e">
        <f aca="false">IF(K25="","",K25+1)</f>
        <v>#VALUE!</v>
      </c>
      <c r="L26" s="23" t="s">
        <v>140</v>
      </c>
      <c r="M26" s="22" t="e">
        <f aca="false">IF(M25="","",M25+1)</f>
        <v>#VALUE!</v>
      </c>
      <c r="N26" s="23" t="s">
        <v>187</v>
      </c>
      <c r="O26" s="25" t="n">
        <v>23</v>
      </c>
      <c r="P26" s="22" t="e">
        <f aca="false">IF(P25="","",P25+1)</f>
        <v>#VALUE!</v>
      </c>
      <c r="Q26" s="23" t="s">
        <v>188</v>
      </c>
      <c r="R26" s="22" t="e">
        <f aca="false">IF(R25="","",R25+1)</f>
        <v>#VALUE!</v>
      </c>
      <c r="S26" s="23" t="s">
        <v>189</v>
      </c>
      <c r="T26" s="22" t="e">
        <f aca="false">IF(T25="","",T25+1)</f>
        <v>#VALUE!</v>
      </c>
      <c r="U26" s="23" t="s">
        <v>160</v>
      </c>
      <c r="V26" s="22" t="e">
        <f aca="false">IF(V25="","",V25+1)</f>
        <v>#VALUE!</v>
      </c>
      <c r="W26" s="24" t="s">
        <v>190</v>
      </c>
      <c r="X26" s="22" t="e">
        <f aca="false">IF(X25="","",X25+1)</f>
        <v>#VALUE!</v>
      </c>
      <c r="Y26" s="23" t="s">
        <v>191</v>
      </c>
      <c r="Z26" s="22" t="e">
        <f aca="false">IF(Z25="","",Z25+1)</f>
        <v>#VALUE!</v>
      </c>
      <c r="AA26" s="23" t="s">
        <v>192</v>
      </c>
      <c r="AB26" s="26" t="n">
        <v>23</v>
      </c>
      <c r="AD26" s="28"/>
      <c r="AE26" s="28"/>
      <c r="AF26" s="28"/>
      <c r="AG26" s="28"/>
      <c r="AH26" s="28"/>
      <c r="AI26" s="28" t="n">
        <v>23</v>
      </c>
      <c r="AJ26" s="28"/>
      <c r="AK26" s="28" t="n">
        <v>23</v>
      </c>
      <c r="AL26" s="28" t="n">
        <v>23</v>
      </c>
      <c r="AM26" s="28"/>
      <c r="AN26" s="28"/>
      <c r="AO26" s="28"/>
    </row>
    <row r="27" customFormat="false" ht="28.5" hidden="false" customHeight="true" outlineLevel="0" collapsed="false">
      <c r="B27" s="21" t="n">
        <v>24</v>
      </c>
      <c r="C27" s="22" t="e">
        <f aca="false">IF(C26="","",C26+1)</f>
        <v>#VALUE!</v>
      </c>
      <c r="D27" s="23" t="s">
        <v>193</v>
      </c>
      <c r="E27" s="22" t="e">
        <f aca="false">IF(E26="","",E26+1)</f>
        <v>#VALUE!</v>
      </c>
      <c r="F27" s="23" t="s">
        <v>194</v>
      </c>
      <c r="G27" s="22" t="e">
        <f aca="false">IF(G26="","",G26+1)</f>
        <v>#VALUE!</v>
      </c>
      <c r="H27" s="32" t="s">
        <v>195</v>
      </c>
      <c r="I27" s="22" t="e">
        <f aca="false">IF(I26="","",I26+1)</f>
        <v>#VALUE!</v>
      </c>
      <c r="J27" s="31" t="s">
        <v>179</v>
      </c>
      <c r="K27" s="22" t="e">
        <f aca="false">IF(K26="","",K26+1)</f>
        <v>#VALUE!</v>
      </c>
      <c r="L27" s="23"/>
      <c r="M27" s="22" t="e">
        <f aca="false">IF(M26="","",M26+1)</f>
        <v>#VALUE!</v>
      </c>
      <c r="N27" s="23" t="s">
        <v>98</v>
      </c>
      <c r="O27" s="25" t="n">
        <v>24</v>
      </c>
      <c r="P27" s="22" t="e">
        <f aca="false">IF(P26="","",P26+1)</f>
        <v>#VALUE!</v>
      </c>
      <c r="Q27" s="23" t="s">
        <v>196</v>
      </c>
      <c r="R27" s="22" t="e">
        <f aca="false">IF(R26="","",R26+1)</f>
        <v>#VALUE!</v>
      </c>
      <c r="S27" s="23"/>
      <c r="T27" s="22" t="e">
        <f aca="false">IF(T26="","",T26+1)</f>
        <v>#VALUE!</v>
      </c>
      <c r="U27" s="23" t="s">
        <v>197</v>
      </c>
      <c r="V27" s="22" t="e">
        <f aca="false">IF(V26="","",V26+1)</f>
        <v>#VALUE!</v>
      </c>
      <c r="W27" s="23"/>
      <c r="X27" s="22" t="e">
        <f aca="false">IF(X26="","",X26+1)</f>
        <v>#VALUE!</v>
      </c>
      <c r="Y27" s="23" t="s">
        <v>58</v>
      </c>
      <c r="Z27" s="22" t="e">
        <f aca="false">IF(Z26="","",Z26+1)</f>
        <v>#VALUE!</v>
      </c>
      <c r="AA27" s="23" t="s">
        <v>198</v>
      </c>
      <c r="AB27" s="26" t="n">
        <v>24</v>
      </c>
      <c r="AD27" s="28"/>
      <c r="AE27" s="28"/>
      <c r="AF27" s="28"/>
      <c r="AG27" s="28"/>
      <c r="AH27" s="28"/>
      <c r="AI27" s="28"/>
      <c r="AJ27" s="28"/>
      <c r="AK27" s="28" t="n">
        <v>24</v>
      </c>
      <c r="AL27" s="28"/>
      <c r="AM27" s="28"/>
      <c r="AN27" s="28"/>
      <c r="AO27" s="28"/>
    </row>
    <row r="28" customFormat="false" ht="28.5" hidden="false" customHeight="true" outlineLevel="0" collapsed="false">
      <c r="B28" s="21" t="n">
        <v>25</v>
      </c>
      <c r="C28" s="22" t="e">
        <f aca="false">IF(C27="","",C27+1)</f>
        <v>#VALUE!</v>
      </c>
      <c r="D28" s="23" t="s">
        <v>199</v>
      </c>
      <c r="E28" s="22" t="e">
        <f aca="false">IF(E27="","",E27+1)</f>
        <v>#VALUE!</v>
      </c>
      <c r="F28" s="23"/>
      <c r="G28" s="22" t="e">
        <f aca="false">IF(G27="","",G27+1)</f>
        <v>#VALUE!</v>
      </c>
      <c r="H28" s="32" t="s">
        <v>200</v>
      </c>
      <c r="I28" s="22" t="e">
        <f aca="false">IF(I27="","",I27+1)</f>
        <v>#VALUE!</v>
      </c>
      <c r="J28" s="31" t="s">
        <v>201</v>
      </c>
      <c r="K28" s="22" t="e">
        <f aca="false">IF(K27="","",K27+1)</f>
        <v>#VALUE!</v>
      </c>
      <c r="L28" s="23" t="s">
        <v>202</v>
      </c>
      <c r="M28" s="22" t="e">
        <f aca="false">IF(M27="","",M27+1)</f>
        <v>#VALUE!</v>
      </c>
      <c r="N28" s="23" t="s">
        <v>203</v>
      </c>
      <c r="O28" s="25" t="n">
        <v>25</v>
      </c>
      <c r="P28" s="22" t="e">
        <f aca="false">IF(P27="","",P27+1)</f>
        <v>#VALUE!</v>
      </c>
      <c r="Q28" s="23" t="s">
        <v>204</v>
      </c>
      <c r="R28" s="22" t="e">
        <f aca="false">IF(R27="","",R27+1)</f>
        <v>#VALUE!</v>
      </c>
      <c r="S28" s="23" t="s">
        <v>205</v>
      </c>
      <c r="T28" s="22" t="e">
        <f aca="false">IF(T27="","",T27+1)</f>
        <v>#VALUE!</v>
      </c>
      <c r="U28" s="23" t="s">
        <v>197</v>
      </c>
      <c r="V28" s="22" t="e">
        <f aca="false">IF(V27="","",V27+1)</f>
        <v>#VALUE!</v>
      </c>
      <c r="W28" s="23" t="s">
        <v>206</v>
      </c>
      <c r="X28" s="22" t="e">
        <f aca="false">IF(X27="","",X27+1)</f>
        <v>#VALUE!</v>
      </c>
      <c r="Y28" s="23" t="s">
        <v>207</v>
      </c>
      <c r="Z28" s="22" t="e">
        <f aca="false">IF(Z27="","",Z27+1)</f>
        <v>#VALUE!</v>
      </c>
      <c r="AA28" s="23" t="s">
        <v>208</v>
      </c>
      <c r="AB28" s="26" t="n">
        <v>25</v>
      </c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</row>
    <row r="29" customFormat="false" ht="28.5" hidden="false" customHeight="true" outlineLevel="0" collapsed="false">
      <c r="B29" s="21" t="n">
        <v>26</v>
      </c>
      <c r="C29" s="22" t="e">
        <f aca="false">IF(C28="","",C28+1)</f>
        <v>#VALUE!</v>
      </c>
      <c r="D29" s="23" t="s">
        <v>209</v>
      </c>
      <c r="E29" s="22" t="e">
        <f aca="false">IF(E28="","",E28+1)</f>
        <v>#VALUE!</v>
      </c>
      <c r="F29" s="23"/>
      <c r="G29" s="22" t="e">
        <f aca="false">IF(G28="","",G28+1)</f>
        <v>#VALUE!</v>
      </c>
      <c r="H29" s="23" t="s">
        <v>210</v>
      </c>
      <c r="I29" s="22" t="e">
        <f aca="false">IF(I28="","",I28+1)</f>
        <v>#VALUE!</v>
      </c>
      <c r="J29" s="23" t="s">
        <v>211</v>
      </c>
      <c r="K29" s="22" t="e">
        <f aca="false">IF(K28="","",K28+1)</f>
        <v>#VALUE!</v>
      </c>
      <c r="L29" s="23" t="s">
        <v>161</v>
      </c>
      <c r="M29" s="22" t="e">
        <f aca="false">IF(M28="","",M28+1)</f>
        <v>#VALUE!</v>
      </c>
      <c r="N29" s="23" t="s">
        <v>212</v>
      </c>
      <c r="O29" s="25" t="n">
        <v>26</v>
      </c>
      <c r="P29" s="22" t="e">
        <f aca="false">IF(P28="","",P28+1)</f>
        <v>#VALUE!</v>
      </c>
      <c r="Q29" s="23" t="s">
        <v>213</v>
      </c>
      <c r="R29" s="22" t="e">
        <f aca="false">IF(R28="","",R28+1)</f>
        <v>#VALUE!</v>
      </c>
      <c r="S29" s="23" t="s">
        <v>214</v>
      </c>
      <c r="T29" s="22" t="e">
        <f aca="false">IF(T28="","",T28+1)</f>
        <v>#VALUE!</v>
      </c>
      <c r="U29" s="23" t="s">
        <v>197</v>
      </c>
      <c r="V29" s="22" t="e">
        <f aca="false">IF(V28="","",V28+1)</f>
        <v>#VALUE!</v>
      </c>
      <c r="W29" s="23" t="s">
        <v>215</v>
      </c>
      <c r="X29" s="22" t="e">
        <f aca="false">IF(X28="","",X28+1)</f>
        <v>#VALUE!</v>
      </c>
      <c r="Y29" s="23" t="s">
        <v>216</v>
      </c>
      <c r="Z29" s="22" t="e">
        <f aca="false">IF(Z28="","",Z28+1)</f>
        <v>#VALUE!</v>
      </c>
      <c r="AA29" s="23" t="s">
        <v>217</v>
      </c>
      <c r="AB29" s="26" t="n">
        <v>26</v>
      </c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</row>
    <row r="30" customFormat="false" ht="28.5" hidden="false" customHeight="true" outlineLevel="0" collapsed="false">
      <c r="B30" s="21" t="n">
        <v>27</v>
      </c>
      <c r="C30" s="22" t="e">
        <f aca="false">IF(C29="","",C29+1)</f>
        <v>#VALUE!</v>
      </c>
      <c r="D30" s="23"/>
      <c r="E30" s="22" t="e">
        <f aca="false">IF(E29="","",E29+1)</f>
        <v>#VALUE!</v>
      </c>
      <c r="F30" s="23" t="s">
        <v>218</v>
      </c>
      <c r="G30" s="22" t="e">
        <f aca="false">IF(G29="","",G29+1)</f>
        <v>#VALUE!</v>
      </c>
      <c r="H30" s="23" t="s">
        <v>219</v>
      </c>
      <c r="I30" s="22" t="e">
        <f aca="false">IF(I29="","",I29+1)</f>
        <v>#VALUE!</v>
      </c>
      <c r="J30" s="23" t="s">
        <v>220</v>
      </c>
      <c r="K30" s="22" t="e">
        <f aca="false">IF(K29="","",K29+1)</f>
        <v>#VALUE!</v>
      </c>
      <c r="L30" s="23" t="s">
        <v>140</v>
      </c>
      <c r="M30" s="22" t="e">
        <f aca="false">IF(M29="","",M29+1)</f>
        <v>#VALUE!</v>
      </c>
      <c r="N30" s="23" t="s">
        <v>221</v>
      </c>
      <c r="O30" s="25" t="n">
        <v>27</v>
      </c>
      <c r="P30" s="22" t="e">
        <f aca="false">IF(P29="","",P29+1)</f>
        <v>#VALUE!</v>
      </c>
      <c r="Q30" s="23" t="s">
        <v>213</v>
      </c>
      <c r="R30" s="22" t="e">
        <f aca="false">IF(R29="","",R29+1)</f>
        <v>#VALUE!</v>
      </c>
      <c r="S30" s="23" t="s">
        <v>222</v>
      </c>
      <c r="T30" s="22" t="e">
        <f aca="false">IF(T29="","",T29+1)</f>
        <v>#VALUE!</v>
      </c>
      <c r="U30" s="23" t="s">
        <v>197</v>
      </c>
      <c r="V30" s="22" t="e">
        <f aca="false">IF(V29="","",V29+1)</f>
        <v>#VALUE!</v>
      </c>
      <c r="W30" s="23" t="s">
        <v>98</v>
      </c>
      <c r="X30" s="22" t="e">
        <f aca="false">IF(X29="","",X29+1)</f>
        <v>#VALUE!</v>
      </c>
      <c r="Y30" s="23" t="s">
        <v>95</v>
      </c>
      <c r="Z30" s="22" t="e">
        <f aca="false">IF(Z29="","",Z29+1)</f>
        <v>#VALUE!</v>
      </c>
      <c r="AA30" s="23" t="s">
        <v>217</v>
      </c>
      <c r="AB30" s="26" t="n">
        <v>27</v>
      </c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28.5" hidden="false" customHeight="true" outlineLevel="0" collapsed="false">
      <c r="B31" s="21" t="n">
        <v>28</v>
      </c>
      <c r="C31" s="22" t="e">
        <f aca="false">IF(C30="","",C30+1)</f>
        <v>#VALUE!</v>
      </c>
      <c r="D31" s="23"/>
      <c r="E31" s="22" t="e">
        <f aca="false">IF(E30="","",E30+1)</f>
        <v>#VALUE!</v>
      </c>
      <c r="F31" s="23" t="s">
        <v>223</v>
      </c>
      <c r="G31" s="22" t="e">
        <f aca="false">IF(G30="","",G30+1)</f>
        <v>#VALUE!</v>
      </c>
      <c r="H31" s="23" t="s">
        <v>224</v>
      </c>
      <c r="I31" s="22" t="e">
        <f aca="false">IF(I30="","",I30+1)</f>
        <v>#VALUE!</v>
      </c>
      <c r="J31" s="23"/>
      <c r="K31" s="22" t="e">
        <f aca="false">IF(K30="","",K30+1)</f>
        <v>#VALUE!</v>
      </c>
      <c r="L31" s="23" t="s">
        <v>161</v>
      </c>
      <c r="M31" s="22" t="e">
        <f aca="false">IF(M30="","",M30+1)</f>
        <v>#VALUE!</v>
      </c>
      <c r="N31" s="23"/>
      <c r="O31" s="25" t="n">
        <v>28</v>
      </c>
      <c r="P31" s="22" t="e">
        <f aca="false">IF(P30="","",P30+1)</f>
        <v>#VALUE!</v>
      </c>
      <c r="Q31" s="23"/>
      <c r="R31" s="22" t="e">
        <f aca="false">IF(R30="","",R30+1)</f>
        <v>#VALUE!</v>
      </c>
      <c r="S31" s="23" t="s">
        <v>225</v>
      </c>
      <c r="T31" s="22" t="e">
        <f aca="false">IF(T30="","",T30+1)</f>
        <v>#VALUE!</v>
      </c>
      <c r="U31" s="23" t="s">
        <v>226</v>
      </c>
      <c r="V31" s="22" t="e">
        <f aca="false">IF(V30="","",V30+1)</f>
        <v>#VALUE!</v>
      </c>
      <c r="W31" s="23" t="s">
        <v>227</v>
      </c>
      <c r="X31" s="22" t="e">
        <f aca="false">IF(X30="","",X30+1)</f>
        <v>#VALUE!</v>
      </c>
      <c r="Y31" s="23" t="s">
        <v>228</v>
      </c>
      <c r="Z31" s="22" t="e">
        <f aca="false">IF(Z30="","",Z30+1)</f>
        <v>#VALUE!</v>
      </c>
      <c r="AA31" s="23"/>
      <c r="AB31" s="26" t="n">
        <v>28</v>
      </c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28.5" hidden="false" customHeight="true" outlineLevel="0" collapsed="false">
      <c r="B32" s="21" t="n">
        <v>29</v>
      </c>
      <c r="C32" s="22" t="e">
        <f aca="false">IF(C31="","",C31+1)</f>
        <v>#VALUE!</v>
      </c>
      <c r="D32" s="23" t="s">
        <v>229</v>
      </c>
      <c r="E32" s="22" t="e">
        <f aca="false">IF(E31="","",E31+1)</f>
        <v>#VALUE!</v>
      </c>
      <c r="F32" s="23" t="s">
        <v>230</v>
      </c>
      <c r="G32" s="22" t="e">
        <f aca="false">IF(G31="","",G31+1)</f>
        <v>#VALUE!</v>
      </c>
      <c r="H32" s="23"/>
      <c r="I32" s="22" t="e">
        <f aca="false">IF(I31="","",I31+1)</f>
        <v>#VALUE!</v>
      </c>
      <c r="J32" s="23" t="s">
        <v>231</v>
      </c>
      <c r="K32" s="22" t="e">
        <f aca="false">IF(K31="","",K31+1)</f>
        <v>#VALUE!</v>
      </c>
      <c r="L32" s="23" t="s">
        <v>161</v>
      </c>
      <c r="M32" s="22" t="e">
        <f aca="false">IF(M31="","",M31+1)</f>
        <v>#VALUE!</v>
      </c>
      <c r="N32" s="23"/>
      <c r="O32" s="25" t="n">
        <v>29</v>
      </c>
      <c r="P32" s="22" t="e">
        <f aca="false">IF(P31="","",P31+1)</f>
        <v>#VALUE!</v>
      </c>
      <c r="Q32" s="23" t="s">
        <v>232</v>
      </c>
      <c r="R32" s="22" t="e">
        <f aca="false">IF(R31="","",R31+1)</f>
        <v>#VALUE!</v>
      </c>
      <c r="S32" s="23" t="s">
        <v>233</v>
      </c>
      <c r="T32" s="22" t="e">
        <f aca="false">IF(T31="","",T31+1)</f>
        <v>#VALUE!</v>
      </c>
      <c r="U32" s="23" t="s">
        <v>226</v>
      </c>
      <c r="V32" s="22" t="e">
        <f aca="false">IF(V31="","",V31+1)</f>
        <v>#VALUE!</v>
      </c>
      <c r="W32" s="29" t="s">
        <v>234</v>
      </c>
      <c r="X32" s="33" t="e">
        <f aca="false">IF(X31="","",X31+1)</f>
        <v>#VALUE!</v>
      </c>
      <c r="Y32" s="34"/>
      <c r="Z32" s="22" t="e">
        <f aca="false">IF(Z31="","",Z31+1)</f>
        <v>#VALUE!</v>
      </c>
      <c r="AA32" s="23"/>
      <c r="AB32" s="26" t="n">
        <v>29</v>
      </c>
      <c r="AD32" s="28" t="n">
        <v>29</v>
      </c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</row>
    <row r="33" customFormat="false" ht="28.5" hidden="false" customHeight="true" outlineLevel="0" collapsed="false">
      <c r="B33" s="21" t="n">
        <v>30</v>
      </c>
      <c r="C33" s="22" t="e">
        <f aca="false">IF(C32="","",C32+1)</f>
        <v>#VALUE!</v>
      </c>
      <c r="D33" s="23" t="s">
        <v>36</v>
      </c>
      <c r="E33" s="22" t="e">
        <f aca="false">IF(E32="","",E32+1)</f>
        <v>#VALUE!</v>
      </c>
      <c r="F33" s="23" t="s">
        <v>95</v>
      </c>
      <c r="G33" s="22" t="e">
        <f aca="false">IF(G32="","",G32+1)</f>
        <v>#VALUE!</v>
      </c>
      <c r="H33" s="35"/>
      <c r="I33" s="22" t="e">
        <f aca="false">IF(I32="","",I32+1)</f>
        <v>#VALUE!</v>
      </c>
      <c r="J33" s="23" t="s">
        <v>235</v>
      </c>
      <c r="K33" s="22" t="e">
        <f aca="false">IF(K32="","",K32+1)</f>
        <v>#VALUE!</v>
      </c>
      <c r="L33" s="23" t="s">
        <v>236</v>
      </c>
      <c r="M33" s="22" t="e">
        <f aca="false">IF(M32="","",M32+1)</f>
        <v>#VALUE!</v>
      </c>
      <c r="N33" s="24" t="s">
        <v>237</v>
      </c>
      <c r="O33" s="25" t="n">
        <v>30</v>
      </c>
      <c r="P33" s="22" t="e">
        <f aca="false">IF(P32="","",P32+1)</f>
        <v>#VALUE!</v>
      </c>
      <c r="Q33" s="23" t="s">
        <v>238</v>
      </c>
      <c r="R33" s="22" t="e">
        <f aca="false">IF(R32="","",R32+1)</f>
        <v>#VALUE!</v>
      </c>
      <c r="S33" s="23" t="s">
        <v>33</v>
      </c>
      <c r="T33" s="22" t="e">
        <f aca="false">IF(T32="","",T32+1)</f>
        <v>#VALUE!</v>
      </c>
      <c r="U33" s="23" t="s">
        <v>226</v>
      </c>
      <c r="V33" s="22" t="e">
        <f aca="false">IF(V32="","",V32+1)</f>
        <v>#VALUE!</v>
      </c>
      <c r="W33" s="23" t="s">
        <v>239</v>
      </c>
      <c r="X33" s="33"/>
      <c r="Y33" s="34"/>
      <c r="Z33" s="22" t="e">
        <f aca="false">IF(Z32="","",Z32+1)</f>
        <v>#VALUE!</v>
      </c>
      <c r="AA33" s="23" t="s">
        <v>217</v>
      </c>
      <c r="AB33" s="26" t="n">
        <v>30</v>
      </c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</row>
    <row r="34" customFormat="false" ht="28.5" hidden="false" customHeight="true" outlineLevel="0" collapsed="false">
      <c r="B34" s="36" t="n">
        <v>31</v>
      </c>
      <c r="C34" s="37"/>
      <c r="D34" s="38"/>
      <c r="E34" s="39" t="e">
        <f aca="false">IF(E33="","",E33+1)</f>
        <v>#VALUE!</v>
      </c>
      <c r="F34" s="40"/>
      <c r="G34" s="37"/>
      <c r="H34" s="38"/>
      <c r="I34" s="39" t="e">
        <f aca="false">IF(I33="","",I33+1)</f>
        <v>#VALUE!</v>
      </c>
      <c r="J34" s="41" t="s">
        <v>38</v>
      </c>
      <c r="K34" s="39" t="e">
        <f aca="false">IF(K33="","",K33+1)</f>
        <v>#VALUE!</v>
      </c>
      <c r="L34" s="40"/>
      <c r="M34" s="37"/>
      <c r="N34" s="38"/>
      <c r="O34" s="37" t="n">
        <v>31</v>
      </c>
      <c r="P34" s="39" t="e">
        <f aca="false">IF(P33="","",P33+1)</f>
        <v>#VALUE!</v>
      </c>
      <c r="Q34" s="42" t="s">
        <v>240</v>
      </c>
      <c r="R34" s="37"/>
      <c r="S34" s="38"/>
      <c r="T34" s="39" t="e">
        <f aca="false">IF(T33="","",T33+1)</f>
        <v>#VALUE!</v>
      </c>
      <c r="U34" s="42" t="s">
        <v>241</v>
      </c>
      <c r="V34" s="39" t="e">
        <f aca="false">IF(V33="","",V33+1)</f>
        <v>#VALUE!</v>
      </c>
      <c r="W34" s="42" t="s">
        <v>242</v>
      </c>
      <c r="X34" s="43"/>
      <c r="Y34" s="40"/>
      <c r="Z34" s="39" t="e">
        <f aca="false">IF(Z33="","",Z33+1)</f>
        <v>#VALUE!</v>
      </c>
      <c r="AA34" s="42" t="s">
        <v>217</v>
      </c>
      <c r="AB34" s="44" t="n">
        <v>31</v>
      </c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</row>
    <row r="35" customFormat="false" ht="10.5" hidden="false" customHeight="false" outlineLevel="0" collapsed="false">
      <c r="A35" s="45" t="s">
        <v>243</v>
      </c>
      <c r="B35" s="45"/>
      <c r="C35" s="45"/>
      <c r="D35" s="46" t="s">
        <v>244</v>
      </c>
      <c r="E35" s="47"/>
      <c r="F35" s="48" t="s">
        <v>245</v>
      </c>
      <c r="G35" s="47"/>
      <c r="H35" s="48" t="s">
        <v>246</v>
      </c>
      <c r="I35" s="47"/>
      <c r="J35" s="48" t="s">
        <v>247</v>
      </c>
      <c r="K35" s="47"/>
      <c r="L35" s="47"/>
      <c r="M35" s="47"/>
      <c r="N35" s="48" t="s">
        <v>245</v>
      </c>
      <c r="O35" s="47"/>
      <c r="P35" s="47"/>
      <c r="Q35" s="48" t="s">
        <v>248</v>
      </c>
      <c r="R35" s="47"/>
      <c r="S35" s="48" t="s">
        <v>246</v>
      </c>
      <c r="T35" s="47"/>
      <c r="U35" s="48" t="s">
        <v>249</v>
      </c>
      <c r="V35" s="47"/>
      <c r="W35" s="48" t="s">
        <v>250</v>
      </c>
      <c r="X35" s="47"/>
      <c r="Y35" s="48" t="s">
        <v>250</v>
      </c>
      <c r="Z35" s="47"/>
      <c r="AA35" s="48" t="s">
        <v>251</v>
      </c>
      <c r="AB35" s="47"/>
    </row>
    <row r="36" customFormat="false" ht="13.5" hidden="false" customHeight="true" outlineLevel="0" collapsed="false">
      <c r="B36" s="47"/>
      <c r="C36" s="49"/>
      <c r="D36" s="47"/>
      <c r="E36" s="47"/>
      <c r="F36" s="47"/>
      <c r="G36" s="47"/>
      <c r="H36" s="49"/>
      <c r="I36" s="50" t="s">
        <v>252</v>
      </c>
      <c r="J36" s="50"/>
      <c r="K36" s="47"/>
      <c r="L36" s="47"/>
      <c r="M36" s="47"/>
      <c r="N36" s="47"/>
      <c r="O36" s="47"/>
      <c r="P36" s="47"/>
      <c r="Q36" s="47"/>
      <c r="R36" s="47"/>
      <c r="S36" s="47"/>
      <c r="T36" s="50" t="s">
        <v>253</v>
      </c>
      <c r="U36" s="50"/>
      <c r="V36" s="47"/>
      <c r="W36" s="47"/>
      <c r="X36" s="47"/>
      <c r="Y36" s="47"/>
      <c r="Z36" s="50" t="s">
        <v>254</v>
      </c>
      <c r="AA36" s="50"/>
      <c r="AB36" s="47"/>
    </row>
    <row r="37" customFormat="false" ht="13.5" hidden="false" customHeight="true" outlineLevel="0" collapsed="false">
      <c r="B37" s="47"/>
      <c r="C37" s="49"/>
      <c r="D37" s="47"/>
      <c r="E37" s="47"/>
      <c r="F37" s="47"/>
      <c r="G37" s="47"/>
      <c r="H37" s="49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51" t="s">
        <v>255</v>
      </c>
      <c r="Y37" s="51"/>
      <c r="Z37" s="51"/>
      <c r="AA37" s="51"/>
      <c r="AB37" s="47"/>
    </row>
    <row r="38" customFormat="false" ht="10.5" hidden="false" customHeight="false" outlineLevel="0" collapsed="false">
      <c r="B38" s="47"/>
      <c r="C38" s="49"/>
      <c r="D38" s="52" t="s">
        <v>256</v>
      </c>
      <c r="E38" s="47"/>
      <c r="F38" s="47"/>
      <c r="G38" s="47"/>
      <c r="H38" s="49"/>
      <c r="I38" s="47"/>
      <c r="J38" s="47"/>
      <c r="K38" s="47"/>
      <c r="L38" s="52" t="s">
        <v>257</v>
      </c>
      <c r="M38" s="47"/>
      <c r="N38" s="47"/>
      <c r="O38" s="47"/>
      <c r="P38" s="47"/>
      <c r="Q38" s="52" t="s">
        <v>258</v>
      </c>
      <c r="R38" s="47"/>
      <c r="S38" s="52" t="s">
        <v>259</v>
      </c>
      <c r="T38" s="47"/>
      <c r="U38" s="52" t="s">
        <v>260</v>
      </c>
      <c r="V38" s="47"/>
      <c r="W38" s="47"/>
      <c r="X38" s="47"/>
      <c r="Y38" s="47"/>
      <c r="Z38" s="47"/>
      <c r="AA38" s="47"/>
      <c r="AB38" s="47"/>
    </row>
    <row r="39" customFormat="false" ht="12" hidden="false" customHeight="false" outlineLevel="0" collapsed="false">
      <c r="B39" s="47"/>
      <c r="C39" s="49"/>
      <c r="D39" s="52" t="s">
        <v>261</v>
      </c>
      <c r="E39" s="47"/>
      <c r="F39" s="47"/>
      <c r="G39" s="47"/>
      <c r="H39" s="53" t="s">
        <v>262</v>
      </c>
      <c r="I39" s="47"/>
      <c r="J39" s="52" t="s">
        <v>263</v>
      </c>
      <c r="K39" s="47"/>
      <c r="L39" s="47"/>
      <c r="M39" s="47"/>
      <c r="N39" s="47"/>
      <c r="O39" s="47"/>
      <c r="P39" s="47"/>
      <c r="Q39" s="47"/>
      <c r="R39" s="47"/>
      <c r="S39" s="52" t="s">
        <v>264</v>
      </c>
      <c r="T39" s="47"/>
      <c r="U39" s="54" t="s">
        <v>265</v>
      </c>
      <c r="V39" s="47"/>
      <c r="W39" s="47"/>
      <c r="X39" s="47"/>
      <c r="Y39" s="52" t="s">
        <v>258</v>
      </c>
      <c r="Z39" s="47"/>
      <c r="AA39" s="47"/>
      <c r="AB39" s="47"/>
    </row>
    <row r="40" customFormat="false" ht="10.5" hidden="false" customHeight="false" outlineLevel="0" collapsed="false">
      <c r="B40" s="47"/>
      <c r="C40" s="49"/>
      <c r="D40" s="52" t="s">
        <v>266</v>
      </c>
      <c r="E40" s="47"/>
      <c r="F40" s="52" t="s">
        <v>267</v>
      </c>
      <c r="G40" s="47"/>
      <c r="H40" s="53" t="s">
        <v>268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10.5" hidden="false" customHeight="false" outlineLevel="0" collapsed="false">
      <c r="D41" s="52" t="s">
        <v>269</v>
      </c>
      <c r="E41" s="47"/>
      <c r="F41" s="47"/>
      <c r="G41" s="47"/>
      <c r="H41" s="53" t="s">
        <v>270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customFormat="false" ht="10.5" hidden="false" customHeight="false" outlineLevel="0" collapsed="false">
      <c r="D42" s="52" t="s">
        <v>271</v>
      </c>
      <c r="E42" s="47"/>
      <c r="F42" s="47"/>
      <c r="G42" s="47"/>
      <c r="H42" s="49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customFormat="false" ht="10.5" hidden="false" customHeight="false" outlineLevel="0" collapsed="false">
      <c r="D43" s="52" t="s">
        <v>272</v>
      </c>
      <c r="E43" s="47"/>
      <c r="F43" s="47"/>
      <c r="G43" s="47"/>
      <c r="H43" s="49"/>
      <c r="I43" s="47"/>
      <c r="J43" s="47"/>
      <c r="K43" s="47"/>
      <c r="L43" s="47"/>
      <c r="M43" s="47"/>
      <c r="N43" s="47"/>
      <c r="O43" s="47"/>
      <c r="P43" s="47"/>
      <c r="Q43" s="52" t="s">
        <v>273</v>
      </c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</row>
    <row r="44" customFormat="false" ht="10.5" hidden="false" customHeight="false" outlineLevel="0" collapsed="false">
      <c r="D44" s="55" t="s">
        <v>274</v>
      </c>
      <c r="E44" s="47"/>
      <c r="F44" s="55" t="s">
        <v>275</v>
      </c>
      <c r="G44" s="47"/>
      <c r="H44" s="49"/>
      <c r="I44" s="47"/>
      <c r="J44" s="47"/>
      <c r="K44" s="47"/>
      <c r="L44" s="47"/>
      <c r="M44" s="47"/>
      <c r="N44" s="47"/>
      <c r="O44" s="47"/>
      <c r="P44" s="47"/>
      <c r="Q44" s="52" t="s">
        <v>276</v>
      </c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</row>
    <row r="45" customFormat="false" ht="10.5" hidden="false" customHeight="false" outlineLevel="0" collapsed="false">
      <c r="E45" s="47"/>
      <c r="G45" s="47"/>
      <c r="H45" s="49"/>
      <c r="I45" s="47"/>
      <c r="J45" s="47"/>
      <c r="K45" s="47"/>
      <c r="L45" s="47"/>
      <c r="M45" s="47"/>
      <c r="N45" s="47"/>
      <c r="O45" s="47"/>
      <c r="P45" s="47"/>
      <c r="Q45" s="52" t="s">
        <v>277</v>
      </c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customFormat="false" ht="10.5" hidden="false" customHeight="false" outlineLevel="0" collapsed="false">
      <c r="F46" s="47"/>
      <c r="Q46" s="55" t="s">
        <v>278</v>
      </c>
    </row>
    <row r="47" customFormat="false" ht="10.5" hidden="false" customHeight="false" outlineLevel="0" collapsed="false">
      <c r="D47" s="52" t="s">
        <v>279</v>
      </c>
    </row>
    <row r="48" customFormat="false" ht="10.5" hidden="false" customHeight="false" outlineLevel="0" collapsed="false">
      <c r="D48" s="55" t="s">
        <v>280</v>
      </c>
    </row>
  </sheetData>
  <mergeCells count="18">
    <mergeCell ref="X1:AA1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35:C35"/>
    <mergeCell ref="I36:J36"/>
    <mergeCell ref="T36:U36"/>
    <mergeCell ref="Z36:AA36"/>
    <mergeCell ref="X37:AA37"/>
  </mergeCells>
  <conditionalFormatting sqref="C4:D34">
    <cfRule type="expression" priority="2" aboveAverage="0" equalAverage="0" bottom="0" percent="0" rank="0" text="" dxfId="0">
      <formula>WEEKDAY($C4)=1</formula>
    </cfRule>
  </conditionalFormatting>
  <conditionalFormatting sqref="M4:N33">
    <cfRule type="expression" priority="3" aboveAverage="0" equalAverage="0" bottom="0" percent="0" rank="0" text="" dxfId="1">
      <formula>FINDB("日",$N4)&gt;=1</formula>
    </cfRule>
    <cfRule type="expression" priority="4" aboveAverage="0" equalAverage="0" bottom="0" percent="0" rank="0" text="" dxfId="2">
      <formula>WEEKDAY($M4)=7</formula>
    </cfRule>
    <cfRule type="expression" priority="5" aboveAverage="0" equalAverage="0" bottom="0" percent="0" rank="0" text="" dxfId="3">
      <formula>WEEKDAY($M4)=1</formula>
    </cfRule>
  </conditionalFormatting>
  <conditionalFormatting sqref="C4:D33">
    <cfRule type="expression" priority="6" aboveAverage="0" equalAverage="0" bottom="0" percent="0" rank="0" text="" dxfId="4">
      <formula>FINDB("日",$D4)&gt;=1</formula>
    </cfRule>
    <cfRule type="expression" priority="7" aboveAverage="0" equalAverage="0" bottom="0" percent="0" rank="0" text="" dxfId="5">
      <formula>WEEKDAY($C4)=7</formula>
    </cfRule>
  </conditionalFormatting>
  <conditionalFormatting sqref="K4:L34">
    <cfRule type="expression" priority="8" aboveAverage="0" equalAverage="0" bottom="0" percent="0" rank="0" text="" dxfId="6">
      <formula>FINDB("日",$L4)&gt;=1</formula>
    </cfRule>
    <cfRule type="expression" priority="9" aboveAverage="0" equalAverage="0" bottom="0" percent="0" rank="0" text="" dxfId="7">
      <formula>WEEKDAY($K4)=1</formula>
    </cfRule>
    <cfRule type="expression" priority="10" aboveAverage="0" equalAverage="0" bottom="0" percent="0" rank="0" text="" dxfId="8">
      <formula>WEEKDAY($K4)=7</formula>
    </cfRule>
  </conditionalFormatting>
  <conditionalFormatting sqref="P4:Q34">
    <cfRule type="expression" priority="11" aboveAverage="0" equalAverage="0" bottom="0" percent="0" rank="0" text="" dxfId="9">
      <formula>FINDB("日",$Q4)&gt;=1</formula>
    </cfRule>
    <cfRule type="expression" priority="12" aboveAverage="0" equalAverage="0" bottom="0" percent="0" rank="0" text="" dxfId="10">
      <formula>WEEKDAY($P4)=1</formula>
    </cfRule>
    <cfRule type="expression" priority="13" aboveAverage="0" equalAverage="0" bottom="0" percent="0" rank="0" text="" dxfId="11">
      <formula>WEEKDAY($P4)=7</formula>
    </cfRule>
  </conditionalFormatting>
  <conditionalFormatting sqref="R4:S33">
    <cfRule type="expression" priority="14" aboveAverage="0" equalAverage="0" bottom="0" percent="0" rank="0" text="" dxfId="12">
      <formula>FINDB("日",$S4)&gt;=1</formula>
    </cfRule>
    <cfRule type="expression" priority="15" aboveAverage="0" equalAverage="0" bottom="0" percent="0" rank="0" text="" dxfId="13">
      <formula>WEEKDAY($R4)=1</formula>
    </cfRule>
    <cfRule type="expression" priority="16" aboveAverage="0" equalAverage="0" bottom="0" percent="0" rank="0" text="" dxfId="14">
      <formula>WEEKDAY($R4)=7</formula>
    </cfRule>
  </conditionalFormatting>
  <conditionalFormatting sqref="T4:U34">
    <cfRule type="expression" priority="17" aboveAverage="0" equalAverage="0" bottom="0" percent="0" rank="0" text="" dxfId="15">
      <formula>FINDB("日",$U4)&gt;=1</formula>
    </cfRule>
    <cfRule type="expression" priority="18" aboveAverage="0" equalAverage="0" bottom="0" percent="0" rank="0" text="" dxfId="16">
      <formula>WEEKDAY($T4)=1</formula>
    </cfRule>
    <cfRule type="expression" priority="19" aboveAverage="0" equalAverage="0" bottom="0" percent="0" rank="0" text="" dxfId="17">
      <formula>WEEKDAY($T4)=7</formula>
    </cfRule>
  </conditionalFormatting>
  <conditionalFormatting sqref="X4:Y34">
    <cfRule type="expression" priority="20" aboveAverage="0" equalAverage="0" bottom="0" percent="0" rank="0" text="" dxfId="18">
      <formula>FINDB("日",$Y4)&gt;=1</formula>
    </cfRule>
    <cfRule type="expression" priority="21" aboveAverage="0" equalAverage="0" bottom="0" percent="0" rank="0" text="" dxfId="19">
      <formula>WEEKDAY($X4)=7</formula>
    </cfRule>
    <cfRule type="expression" priority="22" aboveAverage="0" equalAverage="0" bottom="0" percent="0" rank="0" text="" dxfId="20">
      <formula>WEEKDAY($X4)=1</formula>
    </cfRule>
  </conditionalFormatting>
  <conditionalFormatting sqref="Z4:AA34">
    <cfRule type="expression" priority="23" aboveAverage="0" equalAverage="0" bottom="0" percent="0" rank="0" text="" dxfId="21">
      <formula>FINDB("日",$AA4)&gt;=1</formula>
    </cfRule>
    <cfRule type="expression" priority="24" aboveAverage="0" equalAverage="0" bottom="0" percent="0" rank="0" text="" dxfId="22">
      <formula>WEEKDAY($Z4)=7</formula>
    </cfRule>
    <cfRule type="expression" priority="25" aboveAverage="0" equalAverage="0" bottom="0" percent="0" rank="0" text="" dxfId="23">
      <formula>WEEKDAY($Z4)=1</formula>
    </cfRule>
  </conditionalFormatting>
  <conditionalFormatting sqref="V4:W34">
    <cfRule type="expression" priority="26" aboveAverage="0" equalAverage="0" bottom="0" percent="0" rank="0" text="" dxfId="24">
      <formula>FINDB("日",$W4)&gt;=1</formula>
    </cfRule>
    <cfRule type="expression" priority="27" aboveAverage="0" equalAverage="0" bottom="0" percent="0" rank="0" text="" dxfId="25">
      <formula>WEEKDAY($V4)=1</formula>
    </cfRule>
    <cfRule type="expression" priority="28" aboveAverage="0" equalAverage="0" bottom="0" percent="0" rank="0" text="" dxfId="26">
      <formula>WEEKDAY($V4)=7</formula>
    </cfRule>
  </conditionalFormatting>
  <conditionalFormatting sqref="E4:F34">
    <cfRule type="expression" priority="29" aboveAverage="0" equalAverage="0" bottom="0" percent="0" rank="0" text="" dxfId="27">
      <formula>FINDB("日",$F4)&gt;=1</formula>
    </cfRule>
    <cfRule type="expression" priority="30" aboveAverage="0" equalAverage="0" bottom="0" percent="0" rank="0" text="" dxfId="28">
      <formula>WEEKDAY($E4)=7</formula>
    </cfRule>
    <cfRule type="expression" priority="31" aboveAverage="0" equalAverage="0" bottom="0" percent="0" rank="0" text="" dxfId="29">
      <formula>WEEKDAY($E4)=1</formula>
    </cfRule>
  </conditionalFormatting>
  <conditionalFormatting sqref="X32:Y34">
    <cfRule type="expression" priority="32" aboveAverage="0" equalAverage="0" bottom="0" percent="0" rank="0" text="" dxfId="30">
      <formula>$X32=""</formula>
    </cfRule>
  </conditionalFormatting>
  <conditionalFormatting sqref="G4:H34">
    <cfRule type="expression" priority="33" aboveAverage="0" equalAverage="0" bottom="0" percent="0" rank="0" text="" dxfId="31">
      <formula>FINDB("日",$H4)&gt;=1</formula>
    </cfRule>
    <cfRule type="expression" priority="34" aboveAverage="0" equalAverage="0" bottom="0" percent="0" rank="0" text="" dxfId="32">
      <formula>WEEKDAY($G4)=7</formula>
    </cfRule>
    <cfRule type="expression" priority="35" aboveAverage="0" equalAverage="0" bottom="0" percent="0" rank="0" text="" dxfId="33">
      <formula>WEEKDAY($G4)=1</formula>
    </cfRule>
  </conditionalFormatting>
  <conditionalFormatting sqref="I4:J34">
    <cfRule type="expression" priority="36" aboveAverage="0" equalAverage="0" bottom="0" percent="0" rank="0" text="" dxfId="34">
      <formula>FINDB("日",$J4)&gt;=1</formula>
    </cfRule>
    <cfRule type="expression" priority="37" aboveAverage="0" equalAverage="0" bottom="0" percent="0" rank="0" text="" dxfId="35">
      <formula>WEEKDAY($I4)=7</formula>
    </cfRule>
    <cfRule type="expression" priority="38" aboveAverage="0" equalAverage="0" bottom="0" percent="0" rank="0" text="" dxfId="36">
      <formula>WEEKDAY($I4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14" activeCellId="0" sqref="F14"/>
    </sheetView>
  </sheetViews>
  <sheetFormatPr defaultColWidth="1.867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2" width="2.62"/>
    <col collapsed="false" customWidth="true" hidden="false" outlineLevel="0" max="4" min="4" style="1" width="14.62"/>
    <col collapsed="false" customWidth="true" hidden="false" outlineLevel="0" max="5" min="5" style="1" width="2.49"/>
    <col collapsed="false" customWidth="true" hidden="false" outlineLevel="0" max="6" min="6" style="1" width="14.62"/>
    <col collapsed="false" customWidth="true" hidden="false" outlineLevel="0" max="7" min="7" style="1" width="2.62"/>
    <col collapsed="false" customWidth="true" hidden="false" outlineLevel="0" max="8" min="8" style="2" width="14.62"/>
    <col collapsed="false" customWidth="true" hidden="false" outlineLevel="0" max="9" min="9" style="1" width="2.62"/>
    <col collapsed="false" customWidth="true" hidden="false" outlineLevel="0" max="10" min="10" style="1" width="14.62"/>
    <col collapsed="false" customWidth="true" hidden="false" outlineLevel="0" max="11" min="11" style="1" width="2.62"/>
    <col collapsed="false" customWidth="true" hidden="false" outlineLevel="0" max="12" min="12" style="1" width="14.62"/>
    <col collapsed="false" customWidth="true" hidden="false" outlineLevel="0" max="13" min="13" style="1" width="2.62"/>
    <col collapsed="false" customWidth="true" hidden="false" outlineLevel="0" max="14" min="14" style="1" width="14.62"/>
    <col collapsed="false" customWidth="true" hidden="false" outlineLevel="0" max="16" min="15" style="1" width="2.62"/>
    <col collapsed="false" customWidth="true" hidden="false" outlineLevel="0" max="17" min="17" style="1" width="14.62"/>
    <col collapsed="false" customWidth="true" hidden="false" outlineLevel="0" max="18" min="18" style="1" width="2.62"/>
    <col collapsed="false" customWidth="true" hidden="false" outlineLevel="0" max="19" min="19" style="1" width="14.62"/>
    <col collapsed="false" customWidth="true" hidden="false" outlineLevel="0" max="20" min="20" style="1" width="2.62"/>
    <col collapsed="false" customWidth="true" hidden="false" outlineLevel="0" max="21" min="21" style="1" width="14.62"/>
    <col collapsed="false" customWidth="true" hidden="false" outlineLevel="0" max="22" min="22" style="1" width="2.62"/>
    <col collapsed="false" customWidth="true" hidden="false" outlineLevel="0" max="23" min="23" style="1" width="14.62"/>
    <col collapsed="false" customWidth="true" hidden="false" outlineLevel="0" max="24" min="24" style="1" width="2.62"/>
    <col collapsed="false" customWidth="true" hidden="false" outlineLevel="0" max="25" min="25" style="1" width="14.62"/>
    <col collapsed="false" customWidth="true" hidden="false" outlineLevel="0" max="26" min="26" style="1" width="2.62"/>
    <col collapsed="false" customWidth="true" hidden="false" outlineLevel="0" max="27" min="27" style="1" width="14.62"/>
    <col collapsed="false" customWidth="true" hidden="false" outlineLevel="0" max="28" min="28" style="1" width="2.62"/>
    <col collapsed="false" customWidth="false" hidden="false" outlineLevel="0" max="29" min="29" style="1" width="1.87"/>
    <col collapsed="false" customWidth="true" hidden="true" outlineLevel="0" max="41" min="30" style="1" width="4.86"/>
    <col collapsed="false" customWidth="true" hidden="false" outlineLevel="0" max="42" min="42" style="1" width="3.37"/>
    <col collapsed="false" customWidth="false" hidden="false" outlineLevel="0" max="257" min="43" style="1" width="1.87"/>
  </cols>
  <sheetData>
    <row r="1" customFormat="false" ht="27" hidden="false" customHeight="true" outlineLevel="0" collapsed="false">
      <c r="B1" s="3"/>
      <c r="C1" s="4"/>
      <c r="D1" s="3"/>
      <c r="E1" s="3"/>
      <c r="F1" s="3"/>
      <c r="G1" s="3"/>
      <c r="H1" s="4"/>
      <c r="I1" s="3"/>
      <c r="J1" s="3"/>
      <c r="K1" s="5" t="str">
        <f aca="false">B2&amp;"年度　　年 間 行 事 予 定 表"</f>
        <v>2019年度　　年 間 行 事 予 定 表</v>
      </c>
      <c r="L1" s="3"/>
      <c r="M1" s="3"/>
      <c r="N1" s="3"/>
      <c r="O1" s="3"/>
      <c r="P1" s="3"/>
      <c r="Q1" s="3"/>
      <c r="R1" s="56" t="str">
        <f aca="false">IF(H31年間行事予定表!R1="","",H31年間行事予定表!R1)</f>
        <v>（各月の☆印は、交通立番）</v>
      </c>
      <c r="S1" s="56"/>
      <c r="T1" s="56"/>
      <c r="U1" s="56"/>
      <c r="X1" s="57" t="str">
        <f aca="false">IF(H31年間行事予定表!X1="","",H31年間行事予定表!X1)</f>
        <v>加東市立東条西小学校</v>
      </c>
      <c r="Y1" s="57" t="str">
        <f aca="false">IF(H31年間行事予定表!Y1="","",H31年間行事予定表!Y1)</f>
        <v/>
      </c>
      <c r="Z1" s="57" t="str">
        <f aca="false">IF(H31年間行事予定表!Z1="","",H31年間行事予定表!Z1)</f>
        <v/>
      </c>
      <c r="AA1" s="57" t="str">
        <f aca="false">IF(H31年間行事予定表!AA1="","",H31年間行事予定表!AA1)</f>
        <v/>
      </c>
      <c r="AB1" s="3"/>
    </row>
    <row r="2" customFormat="false" ht="9" hidden="false" customHeight="true" outlineLevel="0" collapsed="false">
      <c r="B2" s="8" t="str">
        <f aca="false">H31年間行事予定表!$B$2</f>
        <v>2019</v>
      </c>
      <c r="C2" s="4"/>
      <c r="D2" s="9"/>
      <c r="E2" s="10"/>
      <c r="F2" s="10"/>
      <c r="G2" s="10"/>
      <c r="H2" s="9"/>
      <c r="I2" s="10"/>
      <c r="J2" s="10"/>
      <c r="K2" s="10"/>
      <c r="L2" s="10"/>
      <c r="M2" s="12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3" t="n">
        <f aca="false">H31年間行事予定表!$AA$2</f>
        <v>46231</v>
      </c>
      <c r="AB2" s="14" t="s">
        <v>3</v>
      </c>
    </row>
    <row r="3" customFormat="false" ht="12.95" hidden="false" customHeight="true" outlineLevel="0" collapsed="false">
      <c r="B3" s="15"/>
      <c r="C3" s="16" t="s">
        <v>4</v>
      </c>
      <c r="D3" s="16"/>
      <c r="E3" s="16" t="s">
        <v>5</v>
      </c>
      <c r="F3" s="16"/>
      <c r="G3" s="16" t="s">
        <v>6</v>
      </c>
      <c r="H3" s="16"/>
      <c r="I3" s="16" t="s">
        <v>7</v>
      </c>
      <c r="J3" s="16"/>
      <c r="K3" s="16" t="s">
        <v>8</v>
      </c>
      <c r="L3" s="16"/>
      <c r="M3" s="16" t="s">
        <v>9</v>
      </c>
      <c r="N3" s="16"/>
      <c r="O3" s="17"/>
      <c r="P3" s="16" t="s">
        <v>10</v>
      </c>
      <c r="Q3" s="16"/>
      <c r="R3" s="16" t="s">
        <v>11</v>
      </c>
      <c r="S3" s="16"/>
      <c r="T3" s="16" t="s">
        <v>12</v>
      </c>
      <c r="U3" s="16"/>
      <c r="V3" s="16" t="s">
        <v>13</v>
      </c>
      <c r="W3" s="16"/>
      <c r="X3" s="16" t="s">
        <v>14</v>
      </c>
      <c r="Y3" s="16"/>
      <c r="Z3" s="16" t="s">
        <v>15</v>
      </c>
      <c r="AA3" s="16"/>
      <c r="AB3" s="18"/>
      <c r="AD3" s="19" t="s">
        <v>16</v>
      </c>
      <c r="AE3" s="19" t="s">
        <v>17</v>
      </c>
      <c r="AF3" s="19" t="s">
        <v>18</v>
      </c>
      <c r="AG3" s="19" t="s">
        <v>19</v>
      </c>
      <c r="AH3" s="19" t="s">
        <v>20</v>
      </c>
      <c r="AI3" s="19" t="s">
        <v>21</v>
      </c>
      <c r="AJ3" s="19" t="s">
        <v>22</v>
      </c>
      <c r="AK3" s="19" t="s">
        <v>23</v>
      </c>
      <c r="AL3" s="19" t="s">
        <v>24</v>
      </c>
      <c r="AM3" s="19" t="s">
        <v>25</v>
      </c>
      <c r="AN3" s="19" t="s">
        <v>26</v>
      </c>
      <c r="AO3" s="19" t="s">
        <v>27</v>
      </c>
    </row>
    <row r="4" s="20" customFormat="true" ht="28.5" hidden="false" customHeight="true" outlineLevel="0" collapsed="false">
      <c r="B4" s="21" t="n">
        <v>1</v>
      </c>
      <c r="C4" s="22" t="e">
        <f aca="false">IF(H31年間行事予定表!C4="","",H31年間行事予定表!C4)</f>
        <v>#VALUE!</v>
      </c>
      <c r="D4" s="24" t="str">
        <f aca="false">IF(H31年間行事予定表!D4="","",H31年間行事予定表!D4)</f>
        <v>春季休業日
辞令交付　
職員会議①　13:00～</v>
      </c>
      <c r="E4" s="22" t="e">
        <f aca="false">IF(H31年間行事予定表!E4="","",H31年間行事予定表!E4)</f>
        <v>#VALUE!</v>
      </c>
      <c r="F4" s="23" t="str">
        <f aca="false">IF(H31年間行事予定表!F4="","",H31年間行事予定表!F4)</f>
        <v>即位の日</v>
      </c>
      <c r="G4" s="22" t="e">
        <f aca="false">IF(H31年間行事予定表!G4="","",H31年間行事予定表!G4)</f>
        <v>#VALUE!</v>
      </c>
      <c r="H4" s="23" t="str">
        <f aca="false">IF(H31年間行事予定表!H4="","",H31年間行事予定表!H4)</f>
        <v/>
      </c>
      <c r="I4" s="22" t="e">
        <f aca="false">IF(H31年間行事予定表!I4="","",H31年間行事予定表!I4)</f>
        <v>#VALUE!</v>
      </c>
      <c r="J4" s="58" t="str">
        <f aca="false">IF(H31年間行事予定表!J4="","",H31年間行事予定表!J4)</f>
        <v>☆</v>
      </c>
      <c r="K4" s="22" t="e">
        <f aca="false">IF(H31年間行事予定表!K4="","",H31年間行事予定表!K4)</f>
        <v>#VALUE!</v>
      </c>
      <c r="L4" s="23" t="str">
        <f aca="false">IF(H31年間行事予定表!L4="","",H31年間行事予定表!L4)</f>
        <v>夏季休業日
地区水泳
</v>
      </c>
      <c r="M4" s="22" t="e">
        <f aca="false">IF(H31年間行事予定表!M4="","",H31年間行事予定表!M4)</f>
        <v>#VALUE!</v>
      </c>
      <c r="N4" s="23" t="str">
        <f aca="false">IF(H31年間行事予定表!N4="","",H31年間行事予定表!N4)</f>
        <v/>
      </c>
      <c r="O4" s="25" t="n">
        <f aca="false">IF(H31年間行事予定表!O4="","",H31年間行事予定表!O4)</f>
        <v>1</v>
      </c>
      <c r="P4" s="22" t="e">
        <f aca="false">IF(H31年間行事予定表!P4="","",H31年間行事予定表!P4)</f>
        <v>#VALUE!</v>
      </c>
      <c r="Q4" s="23" t="str">
        <f aca="false">IF(H31年間行事予定表!Q4="","",H31年間行事予定表!Q4)</f>
        <v>☆　朝会（吉田真）
</v>
      </c>
      <c r="R4" s="22" t="e">
        <f aca="false">IF(H31年間行事予定表!R4="","",H31年間行事予定表!R4)</f>
        <v>#VALUE!</v>
      </c>
      <c r="S4" s="23" t="str">
        <f aca="false">IF(H31年間行事予定表!S4="","",H31年間行事予定表!S4)</f>
        <v>☆</v>
      </c>
      <c r="T4" s="22" t="e">
        <f aca="false">IF(H31年間行事予定表!T4="","",H31年間行事予定表!T4)</f>
        <v>#VALUE!</v>
      </c>
      <c r="U4" s="23" t="str">
        <f aca="false">IF(H31年間行事予定表!U4="","",H31年間行事予定表!U4)</f>
        <v>北播書道展（多可町）</v>
      </c>
      <c r="V4" s="22" t="e">
        <f aca="false">IF(H31年間行事予定表!V4="","",H31年間行事予定表!V4)</f>
        <v>#VALUE!</v>
      </c>
      <c r="W4" s="24" t="str">
        <f aca="false">IF(H31年間行事予定表!W4="","",H31年間行事予定表!W4)</f>
        <v>元日
年始休日</v>
      </c>
      <c r="X4" s="22" t="e">
        <f aca="false">IF(H31年間行事予定表!X4="","",H31年間行事予定表!X4)</f>
        <v>#VALUE!</v>
      </c>
      <c r="Y4" s="23" t="str">
        <f aca="false">IF(H31年間行事予定表!Y4="","",H31年間行事予定表!Y4)</f>
        <v/>
      </c>
      <c r="Z4" s="22" t="e">
        <f aca="false">IF(H31年間行事予定表!Z4="","",H31年間行事予定表!Z4)</f>
        <v>#VALUE!</v>
      </c>
      <c r="AA4" s="23" t="str">
        <f aca="false">IF(H31年間行事予定表!AA4="","",H31年間行事予定表!AA4)</f>
        <v/>
      </c>
      <c r="AB4" s="26" t="n">
        <v>1</v>
      </c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customFormat="false" ht="28.5" hidden="false" customHeight="true" outlineLevel="0" collapsed="false">
      <c r="B5" s="21" t="n">
        <v>2</v>
      </c>
      <c r="C5" s="22" t="e">
        <f aca="false">IF(C4="","",C4+1)</f>
        <v>#VALUE!</v>
      </c>
      <c r="D5" s="24" t="str">
        <f aca="false">IF(H31年間行事予定表!D5="","",H31年間行事予定表!D5)</f>
        <v>春季休業日
職員会議①つづき9:00</v>
      </c>
      <c r="E5" s="22" t="e">
        <f aca="false">IF(E4="","",E4+1)</f>
        <v>#VALUE!</v>
      </c>
      <c r="F5" s="23" t="str">
        <f aca="false">IF(H31年間行事予定表!F5="","",H31年間行事予定表!F5)</f>
        <v>国民の休日</v>
      </c>
      <c r="G5" s="22" t="e">
        <f aca="false">IF(G4="","",G4+1)</f>
        <v>#VALUE!</v>
      </c>
      <c r="H5" s="23" t="str">
        <f aca="false">IF(H31年間行事予定表!H5="","",H31年間行事予定表!H5)</f>
        <v/>
      </c>
      <c r="I5" s="22" t="e">
        <f aca="false">IF(I4="","",I4+1)</f>
        <v>#VALUE!</v>
      </c>
      <c r="J5" s="24" t="str">
        <f aca="false">IF(H31年間行事予定表!J5="","",H31年間行事予定表!J5)</f>
        <v>朝会（中山・桑村）
小小連携（１２３年）
IT教室（５６年）</v>
      </c>
      <c r="K5" s="22" t="e">
        <f aca="false">IF(K4="","",K4+1)</f>
        <v>#VALUE!</v>
      </c>
      <c r="L5" s="23" t="str">
        <f aca="false">IF(H31年間行事予定表!L5="","",H31年間行事予定表!L5)</f>
        <v>夏季休業日
地区水泳</v>
      </c>
      <c r="M5" s="22" t="e">
        <f aca="false">IF(M4="","",M4+1)</f>
        <v>#VALUE!</v>
      </c>
      <c r="N5" s="23" t="str">
        <f aca="false">IF(H31年間行事予定表!N5="","",H31年間行事予定表!N5)</f>
        <v>☆　始業式
校外児童会　下校指導
ＰＴＡ役員会③</v>
      </c>
      <c r="O5" s="25" t="n">
        <v>2</v>
      </c>
      <c r="P5" s="22" t="e">
        <f aca="false">IF(P4="","",P4+1)</f>
        <v>#VALUE!</v>
      </c>
      <c r="Q5" s="23" t="str">
        <f aca="false">IF(H31年間行事予定表!Q5="","",H31年間行事予定表!Q5)</f>
        <v>縦割り班遊び（業間）
赤ちゃん交流（６年）
職員会議⑩
</v>
      </c>
      <c r="R5" s="22" t="e">
        <f aca="false">IF(R4="","",R4+1)</f>
        <v>#VALUE!</v>
      </c>
      <c r="S5" s="23" t="str">
        <f aca="false">IF(H31年間行事予定表!S5="","",H31年間行事予定表!S5)</f>
        <v/>
      </c>
      <c r="T5" s="22" t="e">
        <f aca="false">IF(T4="","",T4+1)</f>
        <v>#VALUE!</v>
      </c>
      <c r="U5" s="23" t="str">
        <f aca="false">IF(H31年間行事予定表!U5="","",H31年間行事予定表!U5)</f>
        <v>☆　</v>
      </c>
      <c r="V5" s="22" t="e">
        <f aca="false">IF(V4="","",V4+1)</f>
        <v>#VALUE!</v>
      </c>
      <c r="W5" s="24" t="str">
        <f aca="false">IF(H31年間行事予定表!W5="","",H31年間行事予定表!W5)</f>
        <v>年始休日</v>
      </c>
      <c r="X5" s="22" t="e">
        <f aca="false">IF(X4="","",X4+1)</f>
        <v>#VALUE!</v>
      </c>
      <c r="Y5" s="23" t="str">
        <f aca="false">IF(H31年間行事予定表!Y5="","",H31年間行事予定表!Y5)</f>
        <v/>
      </c>
      <c r="Z5" s="22" t="e">
        <f aca="false">IF(Z4="","",Z4+1)</f>
        <v>#VALUE!</v>
      </c>
      <c r="AA5" s="23" t="str">
        <f aca="false">IF(H31年間行事予定表!AA5="","",H31年間行事予定表!AA5)</f>
        <v>☆</v>
      </c>
      <c r="AB5" s="26" t="n">
        <v>2</v>
      </c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customFormat="false" ht="28.5" hidden="false" customHeight="true" outlineLevel="0" collapsed="false">
      <c r="B6" s="21" t="n">
        <v>3</v>
      </c>
      <c r="C6" s="22" t="e">
        <f aca="false">IF(C5="","",C5+1)</f>
        <v>#VALUE!</v>
      </c>
      <c r="D6" s="24" t="str">
        <f aca="false">IF(H31年間行事予定表!D6="","",H31年間行事予定表!D6)</f>
        <v>春季休業日
研推・生指①　13:40～</v>
      </c>
      <c r="E6" s="22" t="e">
        <f aca="false">IF(E5="","",E5+1)</f>
        <v>#VALUE!</v>
      </c>
      <c r="F6" s="23" t="str">
        <f aca="false">IF(H31年間行事予定表!F6="","",H31年間行事予定表!F6)</f>
        <v>憲法記念日</v>
      </c>
      <c r="G6" s="22" t="e">
        <f aca="false">IF(G5="","",G5+1)</f>
        <v>#VALUE!</v>
      </c>
      <c r="H6" s="23" t="str">
        <f aca="false">IF(H31年間行事予定表!H6="","",H31年間行事予定表!H6)</f>
        <v>☆　避難訓練（火災）
学校保健プール委員会
1４：０0</v>
      </c>
      <c r="I6" s="22" t="e">
        <f aca="false">IF(I5="","",I5+1)</f>
        <v>#VALUE!</v>
      </c>
      <c r="J6" s="24" t="str">
        <f aca="false">IF(H31年間行事予定表!J6="","",H31年間行事予定表!J6)</f>
        <v>小小連携（１２３年）
職員会議⑦</v>
      </c>
      <c r="K6" s="22" t="e">
        <f aca="false">IF(K5="","",K5+1)</f>
        <v>#VALUE!</v>
      </c>
      <c r="L6" s="23" t="str">
        <f aca="false">IF(H31年間行事予定表!L6="","",H31年間行事予定表!L6)</f>
        <v/>
      </c>
      <c r="M6" s="22" t="e">
        <f aca="false">IF(M5="","",M5+1)</f>
        <v>#VALUE!</v>
      </c>
      <c r="N6" s="23" t="str">
        <f aca="false">IF(H31年間行事予定表!N6="","",H31年間行事予定表!N6)</f>
        <v>朝会（樋口）
身体測定（全）　</v>
      </c>
      <c r="O6" s="25" t="n">
        <v>3</v>
      </c>
      <c r="P6" s="22" t="e">
        <f aca="false">IF(P5="","",P5+1)</f>
        <v>#VALUE!</v>
      </c>
      <c r="Q6" s="23" t="str">
        <f aca="false">IF(H31年間行事予定表!Q6="","",H31年間行事予定表!Q6)</f>
        <v>小小連携（４年：クリーンセンター）　
委員会活動</v>
      </c>
      <c r="R6" s="22" t="e">
        <f aca="false">IF(R5="","",R5+1)</f>
        <v>#VALUE!</v>
      </c>
      <c r="S6" s="23" t="str">
        <f aca="false">IF(H31年間行事予定表!S6="","",H31年間行事予定表!S6)</f>
        <v>文化の日</v>
      </c>
      <c r="T6" s="22" t="e">
        <f aca="false">IF(T5="","",T5+1)</f>
        <v>#VALUE!</v>
      </c>
      <c r="U6" s="23" t="str">
        <f aca="false">IF(H31年間行事予定表!U6="","",H31年間行事予定表!U6)</f>
        <v>朝会（串田）</v>
      </c>
      <c r="V6" s="22" t="e">
        <f aca="false">IF(V5="","",V5+1)</f>
        <v>#VALUE!</v>
      </c>
      <c r="W6" s="24" t="str">
        <f aca="false">IF(H31年間行事予定表!W6="","",H31年間行事予定表!W6)</f>
        <v>年始休日</v>
      </c>
      <c r="X6" s="22" t="e">
        <f aca="false">IF(X5="","",X5+1)</f>
        <v>#VALUE!</v>
      </c>
      <c r="Y6" s="23" t="str">
        <f aca="false">IF(H31年間行事予定表!Y6="","",H31年間行事予定表!Y6)</f>
        <v>☆　個別懇談①</v>
      </c>
      <c r="Z6" s="22" t="e">
        <f aca="false">IF(Z5="","",Z5+1)</f>
        <v>#VALUE!</v>
      </c>
      <c r="AA6" s="23" t="str">
        <f aca="false">IF(H31年間行事予定表!AA6="","",H31年間行事予定表!AA6)</f>
        <v>朝会（吉田美）
代表委員会（業間）</v>
      </c>
      <c r="AB6" s="26" t="n">
        <v>3</v>
      </c>
      <c r="AD6" s="28"/>
      <c r="AE6" s="28" t="n">
        <v>3</v>
      </c>
      <c r="AF6" s="28"/>
      <c r="AG6" s="28"/>
      <c r="AH6" s="28"/>
      <c r="AI6" s="28"/>
      <c r="AJ6" s="28"/>
      <c r="AK6" s="28" t="n">
        <v>3</v>
      </c>
      <c r="AL6" s="28"/>
      <c r="AM6" s="28"/>
      <c r="AN6" s="28"/>
      <c r="AO6" s="28"/>
    </row>
    <row r="7" customFormat="false" ht="28.5" hidden="false" customHeight="true" outlineLevel="0" collapsed="false">
      <c r="B7" s="21" t="n">
        <v>4</v>
      </c>
      <c r="C7" s="22" t="e">
        <f aca="false">IF(C6="","",C6+1)</f>
        <v>#VALUE!</v>
      </c>
      <c r="D7" s="24" t="str">
        <f aca="false">IF(H31年間行事予定表!D7="","",H31年間行事予定表!D7)</f>
        <v>春季休業日
保小連絡会（さくら）13:00
（その他）14:00 14:30　　　　　　　　</v>
      </c>
      <c r="E7" s="22" t="e">
        <f aca="false">IF(E6="","",E6+1)</f>
        <v>#VALUE!</v>
      </c>
      <c r="F7" s="23" t="str">
        <f aca="false">IF(H31年間行事予定表!F7="","",H31年間行事予定表!F7)</f>
        <v>みどりの日</v>
      </c>
      <c r="G7" s="22" t="e">
        <f aca="false">IF(G6="","",G6+1)</f>
        <v>#VALUE!</v>
      </c>
      <c r="H7" s="23" t="str">
        <f aca="false">IF(H31年間行事予定表!H7="","",H31年間行事予定表!H7)</f>
        <v>修学旅行①</v>
      </c>
      <c r="I7" s="22" t="e">
        <f aca="false">IF(I6="","",I6+1)</f>
        <v>#VALUE!</v>
      </c>
      <c r="J7" s="24" t="str">
        <f aca="false">IF(H31年間行事予定表!J7="","",H31年間行事予定表!J7)</f>
        <v>小小連携（１２３年）
人権講演会（５・６年)
代表委員会</v>
      </c>
      <c r="K7" s="22" t="e">
        <f aca="false">IF(K6="","",K6+1)</f>
        <v>#VALUE!</v>
      </c>
      <c r="L7" s="23" t="str">
        <f aca="false">IF(H31年間行事予定表!L7="","",H31年間行事予定表!L7)</f>
        <v/>
      </c>
      <c r="M7" s="22" t="e">
        <f aca="false">IF(M6="","",M6+1)</f>
        <v>#VALUE!</v>
      </c>
      <c r="N7" s="23" t="str">
        <f aca="false">IF(H31年間行事予定表!N7="","",H31年間行事予定表!N7)</f>
        <v>夏休み力作展①
研推・生指⑥</v>
      </c>
      <c r="O7" s="25" t="n">
        <v>4</v>
      </c>
      <c r="P7" s="22" t="e">
        <f aca="false">IF(P6="","",P6+1)</f>
        <v>#VALUE!</v>
      </c>
      <c r="Q7" s="23" t="str">
        <f aca="false">IF(H31年間行事予定表!Q7="","",H31年間行事予定表!Q7)</f>
        <v/>
      </c>
      <c r="R7" s="22" t="e">
        <f aca="false">IF(R6="","",R6+1)</f>
        <v>#VALUE!</v>
      </c>
      <c r="S7" s="23" t="str">
        <f aca="false">IF(H31年間行事予定表!S7="","",H31年間行事予定表!S7)</f>
        <v>振替休日</v>
      </c>
      <c r="T7" s="22" t="e">
        <f aca="false">IF(T6="","",T6+1)</f>
        <v>#VALUE!</v>
      </c>
      <c r="U7" s="23" t="str">
        <f aca="false">IF(H31年間行事予定表!U7="","",H31年間行事予定表!U7)</f>
        <v>研推・生指⑨</v>
      </c>
      <c r="V7" s="22" t="e">
        <f aca="false">IF(V6="","",V6+1)</f>
        <v>#VALUE!</v>
      </c>
      <c r="W7" s="24" t="str">
        <f aca="false">IF(H31年間行事予定表!W7="","",H31年間行事予定表!W7)</f>
        <v/>
      </c>
      <c r="X7" s="22" t="e">
        <f aca="false">IF(X6="","",X6+1)</f>
        <v>#VALUE!</v>
      </c>
      <c r="Y7" s="23" t="str">
        <f aca="false">IF(H31年間行事予定表!Y7="","",H31年間行事予定表!Y7)</f>
        <v>朝会（古家）
個別懇談②</v>
      </c>
      <c r="Z7" s="22" t="e">
        <f aca="false">IF(Z6="","",Z6+1)</f>
        <v>#VALUE!</v>
      </c>
      <c r="AA7" s="23" t="str">
        <f aca="false">IF(H31年間行事予定表!AA7="","",H31年間行事予定表!AA7)</f>
        <v>校内研修（次年度の方向性）</v>
      </c>
      <c r="AB7" s="26" t="n">
        <v>4</v>
      </c>
      <c r="AD7" s="28"/>
      <c r="AE7" s="28" t="n">
        <v>4</v>
      </c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28.5" hidden="false" customHeight="true" outlineLevel="0" collapsed="false">
      <c r="B8" s="21" t="n">
        <v>5</v>
      </c>
      <c r="C8" s="22" t="e">
        <f aca="false">IF(C7="","",C7+1)</f>
        <v>#VALUE!</v>
      </c>
      <c r="D8" s="24" t="str">
        <f aca="false">IF(H31年間行事予定表!D8="","",H31年間行事予定表!D8)</f>
        <v>春季休業日　準備：新６年生登校（9:00）
職員会議②　13:30～</v>
      </c>
      <c r="E8" s="22" t="e">
        <f aca="false">IF(E7="","",E7+1)</f>
        <v>#VALUE!</v>
      </c>
      <c r="F8" s="23" t="str">
        <f aca="false">IF(H31年間行事予定表!F8="","",H31年間行事予定表!F8)</f>
        <v>こどもの日</v>
      </c>
      <c r="G8" s="22" t="e">
        <f aca="false">IF(G7="","",G7+1)</f>
        <v>#VALUE!</v>
      </c>
      <c r="H8" s="23" t="str">
        <f aca="false">IF(H31年間行事予定表!H8="","",H31年間行事予定表!H8)</f>
        <v>修学旅行②
</v>
      </c>
      <c r="I8" s="22" t="e">
        <f aca="false">IF(I7="","",I7+1)</f>
        <v>#VALUE!</v>
      </c>
      <c r="J8" s="24" t="str">
        <f aca="false">IF(H31年間行事予定表!J8="","",H31年間行事予定表!J8)</f>
        <v>小小連携（１２３年）</v>
      </c>
      <c r="K8" s="22" t="e">
        <f aca="false">IF(K7="","",K7+1)</f>
        <v>#VALUE!</v>
      </c>
      <c r="L8" s="23" t="str">
        <f aca="false">IF(H31年間行事予定表!L8="","",H31年間行事予定表!L8)</f>
        <v>夏季休業日
地区水泳
</v>
      </c>
      <c r="M8" s="22" t="e">
        <f aca="false">IF(M7="","",M7+1)</f>
        <v>#VALUE!</v>
      </c>
      <c r="N8" s="23" t="str">
        <f aca="false">IF(H31年間行事予定表!N8="","",H31年間行事予定表!N8)</f>
        <v>夏休み力作展②
委員会活動</v>
      </c>
      <c r="O8" s="25" t="n">
        <v>5</v>
      </c>
      <c r="P8" s="22" t="e">
        <f aca="false">IF(P7="","",P7+1)</f>
        <v>#VALUE!</v>
      </c>
      <c r="Q8" s="23" t="str">
        <f aca="false">IF(H31年間行事予定表!Q8="","",H31年間行事予定表!Q8)</f>
        <v>加東市陸上記録会</v>
      </c>
      <c r="R8" s="22" t="e">
        <f aca="false">IF(R7="","",R7+1)</f>
        <v>#VALUE!</v>
      </c>
      <c r="S8" s="23" t="str">
        <f aca="false">IF(H31年間行事予定表!S8="","",H31年間行事予定表!S8)</f>
        <v>朝会（藤本）</v>
      </c>
      <c r="T8" s="22" t="e">
        <f aca="false">IF(T7="","",T7+1)</f>
        <v>#VALUE!</v>
      </c>
      <c r="U8" s="23" t="str">
        <f aca="false">IF(H31年間行事予定表!U8="","",H31年間行事予定表!U8)</f>
        <v>代表委員会</v>
      </c>
      <c r="V8" s="22" t="e">
        <f aca="false">IF(V7="","",V7+1)</f>
        <v>#VALUE!</v>
      </c>
      <c r="W8" s="24" t="str">
        <f aca="false">IF(H31年間行事予定表!W8="","",H31年間行事予定表!W8)</f>
        <v/>
      </c>
      <c r="X8" s="22" t="e">
        <f aca="false">IF(X7="","",X7+1)</f>
        <v>#VALUE!</v>
      </c>
      <c r="Y8" s="23" t="str">
        <f aca="false">IF(H31年間行事予定表!Y8="","",H31年間行事予定表!Y8)</f>
        <v>縦割り班遊び（業間）
研推・生指⑪</v>
      </c>
      <c r="Z8" s="22" t="e">
        <f aca="false">IF(Z7="","",Z7+1)</f>
        <v>#VALUE!</v>
      </c>
      <c r="AA8" s="23" t="str">
        <f aca="false">IF(H31年間行事予定表!AA8="","",H31年間行事予定表!AA8)</f>
        <v>謝恩会（６年）</v>
      </c>
      <c r="AB8" s="26" t="n">
        <v>5</v>
      </c>
      <c r="AD8" s="28"/>
      <c r="AE8" s="28" t="n">
        <v>5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28.5" hidden="false" customHeight="true" outlineLevel="0" collapsed="false">
      <c r="B9" s="21" t="n">
        <v>6</v>
      </c>
      <c r="C9" s="22" t="e">
        <f aca="false">IF(C8="","",C8+1)</f>
        <v>#VALUE!</v>
      </c>
      <c r="D9" s="24" t="str">
        <f aca="false">IF(H31年間行事予定表!D9="","",H31年間行事予定表!D9)</f>
        <v/>
      </c>
      <c r="E9" s="22" t="e">
        <f aca="false">IF(E8="","",E8+1)</f>
        <v>#VALUE!</v>
      </c>
      <c r="F9" s="23" t="str">
        <f aca="false">IF(H31年間行事予定表!F9="","",H31年間行事予定表!F9)</f>
        <v>振替休日</v>
      </c>
      <c r="G9" s="22" t="e">
        <f aca="false">IF(G8="","",G8+1)</f>
        <v>#VALUE!</v>
      </c>
      <c r="H9" s="23" t="str">
        <f aca="false">IF(H31年間行事予定表!H9="","",H31年間行事予定表!H9)</f>
        <v>小小連携（４年：浄水）
代表委員会　</v>
      </c>
      <c r="I9" s="22" t="e">
        <f aca="false">IF(I8="","",I8+1)</f>
        <v>#VALUE!</v>
      </c>
      <c r="J9" s="24" t="str">
        <f aca="false">IF(H31年間行事予定表!J9="","",H31年間行事予定表!J9)</f>
        <v/>
      </c>
      <c r="K9" s="22" t="e">
        <f aca="false">IF(K8="","",K8+1)</f>
        <v>#VALUE!</v>
      </c>
      <c r="L9" s="23" t="str">
        <f aca="false">IF(H31年間行事予定表!L9="","",H31年間行事予定表!L9)</f>
        <v>夏季休業日
地区水泳</v>
      </c>
      <c r="M9" s="22" t="e">
        <f aca="false">IF(M8="","",M8+1)</f>
        <v>#VALUE!</v>
      </c>
      <c r="N9" s="23" t="str">
        <f aca="false">IF(H31年間行事予定表!N9="","",H31年間行事予定表!N9)</f>
        <v>夏休み力作展③
</v>
      </c>
      <c r="O9" s="25" t="n">
        <v>6</v>
      </c>
      <c r="P9" s="22" t="e">
        <f aca="false">IF(P8="","",P8+1)</f>
        <v>#VALUE!</v>
      </c>
      <c r="Q9" s="23" t="str">
        <f aca="false">IF(H31年間行事予定表!Q9="","",H31年間行事予定表!Q9)</f>
        <v>加東市陸上記録会 予備</v>
      </c>
      <c r="R9" s="22" t="e">
        <f aca="false">IF(R8="","",R8+1)</f>
        <v>#VALUE!</v>
      </c>
      <c r="S9" s="23" t="str">
        <f aca="false">IF(H31年間行事予定表!S9="","",H31年間行事予定表!S9)</f>
        <v>縦割り班遊び（業間）
研推・生指⑧</v>
      </c>
      <c r="T9" s="22" t="e">
        <f aca="false">IF(T8="","",T8+1)</f>
        <v>#VALUE!</v>
      </c>
      <c r="U9" s="23" t="str">
        <f aca="false">IF(H31年間行事予定表!U9="","",H31年間行事予定表!U9)</f>
        <v/>
      </c>
      <c r="V9" s="22" t="e">
        <f aca="false">IF(V8="","",V8+1)</f>
        <v>#VALUE!</v>
      </c>
      <c r="W9" s="24" t="str">
        <f aca="false">IF(H31年間行事予定表!W9="","",H31年間行事予定表!W9)</f>
        <v>冬季休業日
校内研修（ＱＵ研修）</v>
      </c>
      <c r="X9" s="22" t="e">
        <f aca="false">IF(X8="","",X8+1)</f>
        <v>#VALUE!</v>
      </c>
      <c r="Y9" s="23" t="str">
        <f aca="false">IF(H31年間行事予定表!Y9="","",H31年間行事予定表!Y9)</f>
        <v>個別懇談③</v>
      </c>
      <c r="Z9" s="22" t="e">
        <f aca="false">IF(Z8="","",Z8+1)</f>
        <v>#VALUE!</v>
      </c>
      <c r="AA9" s="23" t="str">
        <f aca="false">IF(H31年間行事予定表!AA9="","",H31年間行事予定表!AA9)</f>
        <v>校外児童会
通学班長引き継ぎ
おはなしくまのこ</v>
      </c>
      <c r="AB9" s="26" t="n">
        <v>6</v>
      </c>
      <c r="AD9" s="28"/>
      <c r="AE9" s="28" t="n">
        <v>6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</row>
    <row r="10" customFormat="false" ht="28.5" hidden="false" customHeight="true" outlineLevel="0" collapsed="false">
      <c r="B10" s="21" t="n">
        <v>7</v>
      </c>
      <c r="C10" s="22" t="e">
        <f aca="false">IF(C9="","",C9+1)</f>
        <v>#VALUE!</v>
      </c>
      <c r="D10" s="24" t="str">
        <f aca="false">IF(H31年間行事予定表!D10="","",H31年間行事予定表!D10)</f>
        <v/>
      </c>
      <c r="E10" s="22" t="e">
        <f aca="false">IF(E9="","",E9+1)</f>
        <v>#VALUE!</v>
      </c>
      <c r="F10" s="23" t="str">
        <f aca="false">IF(H31年間行事予定表!F10="","",H31年間行事予定表!F10)</f>
        <v>☆　集会（運営委員会）
修学旅行説明会16:00
</v>
      </c>
      <c r="G10" s="22" t="e">
        <f aca="false">IF(G9="","",G9+1)</f>
        <v>#VALUE!</v>
      </c>
      <c r="H10" s="23" t="str">
        <f aca="false">IF(H31年間行事予定表!H10="","",H31年間行事予定表!H10)</f>
        <v/>
      </c>
      <c r="I10" s="22" t="e">
        <f aca="false">IF(I9="","",I9+1)</f>
        <v>#VALUE!</v>
      </c>
      <c r="J10" s="24" t="str">
        <f aca="false">IF(H31年間行事予定表!J10="","",H31年間行事予定表!J10)</f>
        <v/>
      </c>
      <c r="K10" s="22" t="e">
        <f aca="false">IF(K9="","",K9+1)</f>
        <v>#VALUE!</v>
      </c>
      <c r="L10" s="23" t="str">
        <f aca="false">IF(H31年間行事予定表!L10="","",H31年間行事予定表!L10)</f>
        <v>夏季休業日
地区水泳
東条夏祭り</v>
      </c>
      <c r="M10" s="22" t="e">
        <f aca="false">IF(M9="","",M9+1)</f>
        <v>#VALUE!</v>
      </c>
      <c r="N10" s="23" t="str">
        <f aca="false">IF(H31年間行事予定表!N10="","",H31年間行事予定表!N10)</f>
        <v/>
      </c>
      <c r="O10" s="25" t="n">
        <v>7</v>
      </c>
      <c r="P10" s="22" t="e">
        <f aca="false">IF(P9="","",P9+1)</f>
        <v>#VALUE!</v>
      </c>
      <c r="Q10" s="23" t="str">
        <f aca="false">IF(H31年間行事予定表!Q10="","",H31年間行事予定表!Q10)</f>
        <v>トライやる①</v>
      </c>
      <c r="R10" s="22" t="e">
        <f aca="false">IF(R9="","",R9+1)</f>
        <v>#VALUE!</v>
      </c>
      <c r="S10" s="23" t="str">
        <f aca="false">IF(H31年間行事予定表!S10="","",H31年間行事予定表!S10)</f>
        <v>代表委員会</v>
      </c>
      <c r="T10" s="22" t="e">
        <f aca="false">IF(T9="","",T9+1)</f>
        <v>#VALUE!</v>
      </c>
      <c r="U10" s="23" t="str">
        <f aca="false">IF(H31年間行事予定表!U10="","",H31年間行事予定表!U10)</f>
        <v/>
      </c>
      <c r="V10" s="22" t="e">
        <f aca="false">IF(V9="","",V9+1)</f>
        <v>#VALUE!</v>
      </c>
      <c r="W10" s="24" t="str">
        <f aca="false">IF(H31年間行事予定表!W10="","",H31年間行事予定表!W10)</f>
        <v>☆　始業式
職員会議⑬</v>
      </c>
      <c r="X10" s="22" t="e">
        <f aca="false">IF(X9="","",X9+1)</f>
        <v>#VALUE!</v>
      </c>
      <c r="Y10" s="23" t="str">
        <f aca="false">IF(H31年間行事予定表!Y10="","",H31年間行事予定表!Y10)</f>
        <v>個別懇談④</v>
      </c>
      <c r="Z10" s="22" t="e">
        <f aca="false">IF(Z9="","",Z9+1)</f>
        <v>#VALUE!</v>
      </c>
      <c r="AA10" s="23" t="str">
        <f aca="false">IF(H31年間行事予定表!AA10="","",H31年間行事予定表!AA10)</f>
        <v/>
      </c>
      <c r="AB10" s="26" t="n">
        <v>7</v>
      </c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customFormat="false" ht="28.5" hidden="false" customHeight="true" outlineLevel="0" collapsed="false">
      <c r="B11" s="21" t="n">
        <v>8</v>
      </c>
      <c r="C11" s="22" t="e">
        <f aca="false">IF(C10="","",C10+1)</f>
        <v>#VALUE!</v>
      </c>
      <c r="D11" s="24" t="str">
        <f aca="false">IF(H31年間行事予定表!D11="","",H31年間行事予定表!D11)</f>
        <v>☆　離任・着任・始業式　
一斉下校(11:40)
指導
職員会議③</v>
      </c>
      <c r="E11" s="22" t="e">
        <f aca="false">IF(E10="","",E10+1)</f>
        <v>#VALUE!</v>
      </c>
      <c r="F11" s="23" t="str">
        <f aca="false">IF(H31年間行事予定表!F11="","",H31年間行事予定表!F11)</f>
        <v>☆　ふれあい遠足
  (１年生歓迎集会)
職員会議④　</v>
      </c>
      <c r="G11" s="22" t="e">
        <f aca="false">IF(G10="","",G10+1)</f>
        <v>#VALUE!</v>
      </c>
      <c r="H11" s="23" t="str">
        <f aca="false">IF(H31年間行事予定表!H11="","",H31年間行事予定表!H11)</f>
        <v>学校ＯＰ①　　心肺蘇生法　教育講演会
教育支援委員会①</v>
      </c>
      <c r="I11" s="22" t="e">
        <f aca="false">IF(I10="","",I10+1)</f>
        <v>#VALUE!</v>
      </c>
      <c r="J11" s="24" t="str">
        <f aca="false">IF(H31年間行事予定表!J11="","",H31年間行事予定表!J11)</f>
        <v/>
      </c>
      <c r="K11" s="22" t="e">
        <f aca="false">IF(K10="","",K10+1)</f>
        <v>#VALUE!</v>
      </c>
      <c r="L11" s="23" t="str">
        <f aca="false">IF(H31年間行事予定表!L11="","",H31年間行事予定表!L11)</f>
        <v>夏季休業日
地区水泳</v>
      </c>
      <c r="M11" s="22" t="e">
        <f aca="false">IF(M10="","",M10+1)</f>
        <v>#VALUE!</v>
      </c>
      <c r="N11" s="23" t="str">
        <f aca="false">IF(H31年間行事予定表!N11="","",H31年間行事予定表!N11)</f>
        <v/>
      </c>
      <c r="O11" s="25" t="n">
        <v>8</v>
      </c>
      <c r="P11" s="22" t="e">
        <f aca="false">IF(P10="","",P10+1)</f>
        <v>#VALUE!</v>
      </c>
      <c r="Q11" s="23" t="str">
        <f aca="false">IF(H31年間行事予定表!Q11="","",H31年間行事予定表!Q11)</f>
        <v>集会（環境委員会）
トライやる②</v>
      </c>
      <c r="R11" s="22" t="e">
        <f aca="false">IF(R10="","",R10+1)</f>
        <v>#VALUE!</v>
      </c>
      <c r="S11" s="23" t="str">
        <f aca="false">IF(H31年間行事予定表!S11="","",H31年間行事予定表!S11)</f>
        <v>
ＰＴＡ役員会④</v>
      </c>
      <c r="T11" s="22" t="e">
        <f aca="false">IF(T10="","",T10+1)</f>
        <v>#VALUE!</v>
      </c>
      <c r="U11" s="23" t="str">
        <f aca="false">IF(H31年間行事予定表!U11="","",H31年間行事予定表!U11)</f>
        <v/>
      </c>
      <c r="V11" s="22" t="e">
        <f aca="false">IF(V10="","",V10+1)</f>
        <v>#VALUE!</v>
      </c>
      <c r="W11" s="24" t="str">
        <f aca="false">IF(H31年間行事予定表!W11="","",H31年間行事予定表!W11)</f>
        <v>給食開始
身体測定（全）
研推・生指⑩</v>
      </c>
      <c r="X11" s="22" t="e">
        <f aca="false">IF(X10="","",X10+1)</f>
        <v>#VALUE!</v>
      </c>
      <c r="Y11" s="23" t="str">
        <f aca="false">IF(H31年間行事予定表!Y11="","",H31年間行事予定表!Y11)</f>
        <v/>
      </c>
      <c r="Z11" s="22" t="e">
        <f aca="false">IF(Z10="","",Z10+1)</f>
        <v>#VALUE!</v>
      </c>
      <c r="AA11" s="23" t="str">
        <f aca="false">IF(H31年間行事予定表!AA11="","",H31年間行事予定表!AA11)</f>
        <v/>
      </c>
      <c r="AB11" s="26" t="n">
        <v>8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</row>
    <row r="12" customFormat="false" ht="28.5" hidden="false" customHeight="true" outlineLevel="0" collapsed="false">
      <c r="B12" s="21" t="n">
        <v>9</v>
      </c>
      <c r="C12" s="22" t="e">
        <f aca="false">IF(C11="","",C11+1)</f>
        <v>#VALUE!</v>
      </c>
      <c r="D12" s="24" t="str">
        <f aca="false">IF(H31年間行事予定表!D12="","",H31年間行事予定表!D12)</f>
        <v>入学式(10:00)
 一斉下校(11:40)指導
ＰＴＡ役員会①</v>
      </c>
      <c r="E12" s="22" t="e">
        <f aca="false">IF(E11="","",E11+1)</f>
        <v>#VALUE!</v>
      </c>
      <c r="F12" s="59" t="str">
        <f aca="false">IF(H31年間行事予定表!F12="","",H31年間行事予定表!F12)</f>
        <v>☆　新体力テスト
体重測定（高）尿検査②
委員会活動</v>
      </c>
      <c r="G12" s="22" t="e">
        <f aca="false">IF(G11="","",G11+1)</f>
        <v>#VALUE!</v>
      </c>
      <c r="H12" s="23" t="str">
        <f aca="false">IF(H31年間行事予定表!H12="","",H31年間行事予定表!H12)</f>
        <v/>
      </c>
      <c r="I12" s="22" t="e">
        <f aca="false">IF(I11="","",I11+1)</f>
        <v>#VALUE!</v>
      </c>
      <c r="J12" s="24" t="str">
        <f aca="false">IF(H31年間行事予定表!J12="","",H31年間行事予定表!J12)</f>
        <v>お知らせ集会
</v>
      </c>
      <c r="K12" s="22" t="e">
        <f aca="false">IF(K11="","",K11+1)</f>
        <v>#VALUE!</v>
      </c>
      <c r="L12" s="23" t="str">
        <f aca="false">IF(H31年間行事予定表!L12="","",H31年間行事予定表!L12)</f>
        <v>夏季休業日
地区水泳　最終日</v>
      </c>
      <c r="M12" s="22" t="e">
        <f aca="false">IF(M11="","",M11+1)</f>
        <v>#VALUE!</v>
      </c>
      <c r="N12" s="23" t="str">
        <f aca="false">IF(H31年間行事予定表!N12="","",H31年間行事予定表!N12)</f>
        <v/>
      </c>
      <c r="O12" s="25" t="n">
        <v>9</v>
      </c>
      <c r="P12" s="22" t="e">
        <f aca="false">IF(P11="","",P11+1)</f>
        <v>#VALUE!</v>
      </c>
      <c r="Q12" s="59" t="str">
        <f aca="false">IF(H31年間行事予定表!Q12="","",H31年間行事予定表!Q12)</f>
        <v>学校ＯＰ②　トライやる③ 
学級懇　学校評議員会②
研推・生指⑦ </v>
      </c>
      <c r="R12" s="22" t="e">
        <f aca="false">IF(R11="","",R11+1)</f>
        <v>#VALUE!</v>
      </c>
      <c r="S12" s="23" t="str">
        <f aca="false">IF(H31年間行事予定表!S12="","",H31年間行事予定表!S12)</f>
        <v/>
      </c>
      <c r="T12" s="22" t="e">
        <f aca="false">IF(T11="","",T11+1)</f>
        <v>#VALUE!</v>
      </c>
      <c r="U12" s="23" t="str">
        <f aca="false">IF(H31年間行事予定表!U12="","",H31年間行事予定表!U12)</f>
        <v/>
      </c>
      <c r="V12" s="22" t="e">
        <f aca="false">IF(V11="","",V11+1)</f>
        <v>#VALUE!</v>
      </c>
      <c r="W12" s="24" t="str">
        <f aca="false">IF(H31年間行事予定表!W12="","",H31年間行事予定表!W12)</f>
        <v>委員会活動</v>
      </c>
      <c r="X12" s="22" t="e">
        <f aca="false">IF(X11="","",X11+1)</f>
        <v>#VALUE!</v>
      </c>
      <c r="Y12" s="23" t="str">
        <f aca="false">IF(H31年間行事予定表!Y12="","",H31年間行事予定表!Y12)</f>
        <v/>
      </c>
      <c r="Z12" s="22" t="e">
        <f aca="false">IF(Z11="","",Z11+1)</f>
        <v>#VALUE!</v>
      </c>
      <c r="AA12" s="23" t="str">
        <f aca="false">IF(H31年間行事予定表!AA12="","",H31年間行事予定表!AA12)</f>
        <v>☆</v>
      </c>
      <c r="AB12" s="26" t="n">
        <v>9</v>
      </c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</row>
    <row r="13" customFormat="false" ht="28.5" hidden="false" customHeight="true" outlineLevel="0" collapsed="false">
      <c r="B13" s="21" t="n">
        <v>10</v>
      </c>
      <c r="C13" s="22" t="e">
        <f aca="false">IF(C12="","",C12+1)</f>
        <v>#VALUE!</v>
      </c>
      <c r="D13" s="24" t="str">
        <f aca="false">IF(H31年間行事予定表!D13="","",H31年間行事予定表!D13)</f>
        <v>校外児童会　
研推・生指②　給食開始</v>
      </c>
      <c r="E13" s="22" t="e">
        <f aca="false">IF(E12="","",E12+1)</f>
        <v>#VALUE!</v>
      </c>
      <c r="F13" s="59" t="str">
        <f aca="false">IF(H31年間行事予定表!F13="","",H31年間行事予定表!F13)</f>
        <v>☆　新体力テスト予備
体重測定（低）尿検査②予
学校評議員会①</v>
      </c>
      <c r="G13" s="22" t="e">
        <f aca="false">IF(G12="","",G12+1)</f>
        <v>#VALUE!</v>
      </c>
      <c r="H13" s="23" t="str">
        <f aca="false">IF(H31年間行事予定表!H13="","",H31年間行事予定表!H13)</f>
        <v>振替休業日</v>
      </c>
      <c r="I13" s="22" t="e">
        <f aca="false">IF(I12="","",I12+1)</f>
        <v>#VALUE!</v>
      </c>
      <c r="J13" s="24" t="str">
        <f aca="false">IF(H31年間行事予定表!J13="","",H31年間行事予定表!J13)</f>
        <v>研推・生指⑤　　　　　　　　　　
</v>
      </c>
      <c r="K13" s="22" t="e">
        <f aca="false">IF(K12="","",K12+1)</f>
        <v>#VALUE!</v>
      </c>
      <c r="L13" s="23" t="str">
        <f aca="false">IF(H31年間行事予定表!L13="","",H31年間行事予定表!L13)</f>
        <v/>
      </c>
      <c r="M13" s="22" t="e">
        <f aca="false">IF(M12="","",M12+1)</f>
        <v>#VALUE!</v>
      </c>
      <c r="N13" s="23" t="str">
        <f aca="false">IF(H31年間行事予定表!N13="","",H31年間行事予定表!N13)</f>
        <v>ミニ集会③</v>
      </c>
      <c r="O13" s="25" t="n">
        <v>10</v>
      </c>
      <c r="P13" s="22" t="e">
        <f aca="false">IF(P12="","",P12+1)</f>
        <v>#VALUE!</v>
      </c>
      <c r="Q13" s="23" t="str">
        <f aca="false">IF(H31年間行事予定表!Q13="","",H31年間行事予定表!Q13)</f>
        <v>トライやる④
代表委員会</v>
      </c>
      <c r="R13" s="22" t="e">
        <f aca="false">IF(R12="","",R12+1)</f>
        <v>#VALUE!</v>
      </c>
      <c r="S13" s="23" t="str">
        <f aca="false">IF(H31年間行事予定表!S13="","",H31年間行事予定表!S13)</f>
        <v/>
      </c>
      <c r="T13" s="22" t="e">
        <f aca="false">IF(T12="","",T12+1)</f>
        <v>#VALUE!</v>
      </c>
      <c r="U13" s="23" t="str">
        <f aca="false">IF(H31年間行事予定表!U13="","",H31年間行事予定表!U13)</f>
        <v>お知らせ集会</v>
      </c>
      <c r="V13" s="22" t="e">
        <f aca="false">IF(V12="","",V12+1)</f>
        <v>#VALUE!</v>
      </c>
      <c r="W13" s="24" t="str">
        <f aca="false">IF(H31年間行事予定表!W13="","",H31年間行事予定表!W13)</f>
        <v>ＰＴＡ役員会⑤</v>
      </c>
      <c r="X13" s="22" t="e">
        <f aca="false">IF(X12="","",X12+1)</f>
        <v>#VALUE!</v>
      </c>
      <c r="Y13" s="23" t="str">
        <f aca="false">IF(H31年間行事予定表!Y13="","",H31年間行事予定表!Y13)</f>
        <v/>
      </c>
      <c r="Z13" s="22" t="e">
        <f aca="false">IF(Z12="","",Z12+1)</f>
        <v>#VALUE!</v>
      </c>
      <c r="AA13" s="23" t="str">
        <f aca="false">IF(H31年間行事予定表!AA13="","",H31年間行事予定表!AA13)</f>
        <v>お知らせ集会</v>
      </c>
      <c r="AB13" s="26" t="n">
        <v>10</v>
      </c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28.5" hidden="false" customHeight="true" outlineLevel="0" collapsed="false">
      <c r="B14" s="21" t="n">
        <v>11</v>
      </c>
      <c r="C14" s="22" t="e">
        <f aca="false">IF(C13="","",C13+1)</f>
        <v>#VALUE!</v>
      </c>
      <c r="D14" s="24" t="str">
        <f aca="false">IF(H31年間行事予定表!D14="","",H31年間行事予定表!D14)</f>
        <v>
委員会活動</v>
      </c>
      <c r="E14" s="22" t="e">
        <f aca="false">IF(E13="","",E13+1)</f>
        <v>#VALUE!</v>
      </c>
      <c r="F14" s="23" t="str">
        <f aca="false">IF(H31年間行事予定表!F14="","",H31年間行事予定表!F14)</f>
        <v/>
      </c>
      <c r="G14" s="22" t="e">
        <f aca="false">IF(G13="","",G13+1)</f>
        <v>#VALUE!</v>
      </c>
      <c r="H14" s="23" t="str">
        <f aca="false">IF(H31年間行事予定表!H14="","",H31年間行事予定表!H14)</f>
        <v>お知らせ集会
</v>
      </c>
      <c r="I14" s="22" t="e">
        <f aca="false">IF(I13="","",I13+1)</f>
        <v>#VALUE!</v>
      </c>
      <c r="J14" s="24" t="str">
        <f aca="false">IF(H31年間行事予定表!J14="","",H31年間行事予定表!J14)</f>
        <v>委員会活動</v>
      </c>
      <c r="K14" s="22" t="e">
        <f aca="false">IF(K13="","",K13+1)</f>
        <v>#VALUE!</v>
      </c>
      <c r="L14" s="23" t="str">
        <f aca="false">IF(H31年間行事予定表!L14="","",H31年間行事予定表!L14)</f>
        <v>山の日</v>
      </c>
      <c r="M14" s="22" t="e">
        <f aca="false">IF(M13="","",M13+1)</f>
        <v>#VALUE!</v>
      </c>
      <c r="N14" s="23" t="str">
        <f aca="false">IF(H31年間行事予定表!N14="","",H31年間行事予定表!N14)</f>
        <v>校内研修（）</v>
      </c>
      <c r="O14" s="25" t="n">
        <v>11</v>
      </c>
      <c r="P14" s="22" t="e">
        <f aca="false">IF(P13="","",P13+1)</f>
        <v>#VALUE!</v>
      </c>
      <c r="Q14" s="23" t="str">
        <f aca="false">IF(H31年間行事予定表!Q14="","",H31年間行事予定表!Q14)</f>
        <v>トライやる⑤</v>
      </c>
      <c r="R14" s="22" t="e">
        <f aca="false">IF(R13="","",R13+1)</f>
        <v>#VALUE!</v>
      </c>
      <c r="S14" s="23" t="str">
        <f aca="false">IF(H31年間行事予定表!S14="","",H31年間行事予定表!S14)</f>
        <v/>
      </c>
      <c r="T14" s="22" t="e">
        <f aca="false">IF(T13="","",T13+1)</f>
        <v>#VALUE!</v>
      </c>
      <c r="U14" s="23" t="str">
        <f aca="false">IF(H31年間行事予定表!U14="","",H31年間行事予定表!U14)</f>
        <v/>
      </c>
      <c r="V14" s="22" t="e">
        <f aca="false">IF(V13="","",V13+1)</f>
        <v>#VALUE!</v>
      </c>
      <c r="W14" s="24" t="str">
        <f aca="false">IF(H31年間行事予定表!W14="","",H31年間行事予定表!W14)</f>
        <v/>
      </c>
      <c r="X14" s="22" t="e">
        <f aca="false">IF(X13="","",X13+1)</f>
        <v>#VALUE!</v>
      </c>
      <c r="Y14" s="23" t="str">
        <f aca="false">IF(H31年間行事予定表!Y14="","",H31年間行事予定表!Y14)</f>
        <v>建国記念の日
読み聞かせ③</v>
      </c>
      <c r="Z14" s="22" t="e">
        <f aca="false">IF(Z13="","",Z13+1)</f>
        <v>#VALUE!</v>
      </c>
      <c r="AA14" s="23" t="str">
        <f aca="false">IF(H31年間行事予定表!AA14="","",H31年間行事予定表!AA14)</f>
        <v>職員会議⑰</v>
      </c>
      <c r="AB14" s="26" t="n">
        <v>11</v>
      </c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</row>
    <row r="15" customFormat="false" ht="28.5" hidden="false" customHeight="true" outlineLevel="0" collapsed="false">
      <c r="B15" s="21" t="n">
        <v>12</v>
      </c>
      <c r="C15" s="22" t="e">
        <f aca="false">IF(C14="","",C14+1)</f>
        <v>#VALUE!</v>
      </c>
      <c r="D15" s="24" t="str">
        <f aca="false">IF(H31年間行事予定表!D15="","",H31年間行事予定表!D15)</f>
        <v/>
      </c>
      <c r="E15" s="22" t="e">
        <f aca="false">IF(E14="","",E14+1)</f>
        <v>#VALUE!</v>
      </c>
      <c r="F15" s="59" t="str">
        <f aca="false">IF(H31年間行事予定表!F15="","",H31年間行事予定表!F15)</f>
        <v>リサイクル回収
　（小雨決行）</v>
      </c>
      <c r="G15" s="22" t="e">
        <f aca="false">IF(G14="","",G14+1)</f>
        <v>#VALUE!</v>
      </c>
      <c r="H15" s="23" t="str">
        <f aca="false">IF(H31年間行事予定表!H15="","",H31年間行事予定表!H15)</f>
        <v>プール開き
校内研修/岡部先生（）
</v>
      </c>
      <c r="I15" s="22" t="e">
        <f aca="false">IF(I14="","",I14+1)</f>
        <v>#VALUE!</v>
      </c>
      <c r="J15" s="24" t="str">
        <f aca="false">IF(H31年間行事予定表!J15="","",H31年間行事予定表!J15)</f>
        <v>☆　校外児童会 安全点検　はなしくまのこ
メダカのコタロー</v>
      </c>
      <c r="K15" s="22" t="e">
        <f aca="false">IF(K14="","",K14+1)</f>
        <v>#VALUE!</v>
      </c>
      <c r="L15" s="23" t="str">
        <f aca="false">IF(H31年間行事予定表!L15="","",H31年間行事予定表!L15)</f>
        <v>振替休日</v>
      </c>
      <c r="M15" s="22" t="e">
        <f aca="false">IF(M14="","",M14+1)</f>
        <v>#VALUE!</v>
      </c>
      <c r="N15" s="23" t="str">
        <f aca="false">IF(H31年間行事予定表!N15="","",H31年間行事予定表!N15)</f>
        <v>代表委員会
</v>
      </c>
      <c r="O15" s="25" t="n">
        <v>12</v>
      </c>
      <c r="P15" s="22" t="e">
        <f aca="false">IF(P14="","",P14+1)</f>
        <v>#VALUE!</v>
      </c>
      <c r="Q15" s="23" t="str">
        <f aca="false">IF(H31年間行事予定表!Q15="","",H31年間行事予定表!Q15)</f>
        <v/>
      </c>
      <c r="R15" s="22" t="e">
        <f aca="false">IF(R14="","",R14+1)</f>
        <v>#VALUE!</v>
      </c>
      <c r="S15" s="23" t="str">
        <f aca="false">IF(H31年間行事予定表!S15="","",H31年間行事予定表!S15)</f>
        <v>お知らせ集会
</v>
      </c>
      <c r="T15" s="22" t="e">
        <f aca="false">IF(T14="","",T14+1)</f>
        <v>#VALUE!</v>
      </c>
      <c r="U15" s="23" t="str">
        <f aca="false">IF(H31年間行事予定表!U15="","",H31年間行事予定表!U15)</f>
        <v>校外児童会
クラブ⑦</v>
      </c>
      <c r="V15" s="22" t="e">
        <f aca="false">IF(V14="","",V14+1)</f>
        <v>#VALUE!</v>
      </c>
      <c r="W15" s="24" t="str">
        <f aca="false">IF(H31年間行事予定表!W15="","",H31年間行事予定表!W15)</f>
        <v/>
      </c>
      <c r="X15" s="22" t="e">
        <f aca="false">IF(X14="","",X14+1)</f>
        <v>#VALUE!</v>
      </c>
      <c r="Y15" s="23" t="str">
        <f aca="false">IF(H31年間行事予定表!Y15="","",H31年間行事予定表!Y15)</f>
        <v>縦割り班遊び（業間）
職員研修（実践報告）</v>
      </c>
      <c r="Z15" s="22" t="e">
        <f aca="false">IF(Z14="","",Z14+1)</f>
        <v>#VALUE!</v>
      </c>
      <c r="AA15" s="23" t="str">
        <f aca="false">IF(H31年間行事予定表!AA15="","",H31年間行事予定表!AA15)</f>
        <v/>
      </c>
      <c r="AB15" s="26" t="n">
        <v>12</v>
      </c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</row>
    <row r="16" customFormat="false" ht="28.5" hidden="false" customHeight="true" outlineLevel="0" collapsed="false">
      <c r="B16" s="21" t="n">
        <v>13</v>
      </c>
      <c r="C16" s="22" t="e">
        <f aca="false">IF(C15="","",C15+1)</f>
        <v>#VALUE!</v>
      </c>
      <c r="D16" s="24" t="str">
        <f aca="false">IF(H31年間行事予定表!D16="","",H31年間行事予定表!D16)</f>
        <v/>
      </c>
      <c r="E16" s="22" t="e">
        <f aca="false">IF(E15="","",E15+1)</f>
        <v>#VALUE!</v>
      </c>
      <c r="F16" s="23" t="str">
        <f aca="false">IF(H31年間行事予定表!F16="","",H31年間行事予定表!F16)</f>
        <v>☆
交通安全教室（午前）</v>
      </c>
      <c r="G16" s="22" t="e">
        <f aca="false">IF(G15="","",G15+1)</f>
        <v>#VALUE!</v>
      </c>
      <c r="H16" s="23" t="str">
        <f aca="false">IF(H31年間行事予定表!H16="","",H31年間行事予定表!H16)</f>
        <v>クラブ②　　　　　　　　　　　　　読み聞かせ①</v>
      </c>
      <c r="I16" s="22" t="e">
        <f aca="false">IF(I15="","",I15+1)</f>
        <v>#VALUE!</v>
      </c>
      <c r="J16" s="24" t="str">
        <f aca="false">IF(H31年間行事予定表!J16="","",H31年間行事予定表!J16)</f>
        <v/>
      </c>
      <c r="K16" s="22" t="e">
        <f aca="false">IF(K15="","",K15+1)</f>
        <v>#VALUE!</v>
      </c>
      <c r="L16" s="23" t="str">
        <f aca="false">IF(H31年間行事予定表!L16="","",H31年間行事予定表!L16)</f>
        <v>　学校閉庁日</v>
      </c>
      <c r="M16" s="22" t="e">
        <f aca="false">IF(M15="","",M15+1)</f>
        <v>#VALUE!</v>
      </c>
      <c r="N16" s="23" t="str">
        <f aca="false">IF(H31年間行事予定表!N16="","",H31年間行事予定表!N16)</f>
        <v>☆　安全点検
おはなしくまのこ</v>
      </c>
      <c r="O16" s="25" t="n">
        <v>13</v>
      </c>
      <c r="P16" s="22" t="e">
        <f aca="false">IF(P15="","",P15+1)</f>
        <v>#VALUE!</v>
      </c>
      <c r="Q16" s="23" t="str">
        <f aca="false">IF(H31年間行事予定表!Q16="","",H31年間行事予定表!Q16)</f>
        <v/>
      </c>
      <c r="R16" s="22" t="e">
        <f aca="false">IF(R15="","",R15+1)</f>
        <v>#VALUE!</v>
      </c>
      <c r="S16" s="23" t="str">
        <f aca="false">IF(H31年間行事予定表!S16="","",H31年間行事予定表!S16)</f>
        <v>縦割り班遊び
校内研修/岡部先生（）</v>
      </c>
      <c r="T16" s="22" t="e">
        <f aca="false">IF(T15="","",T15+1)</f>
        <v>#VALUE!</v>
      </c>
      <c r="U16" s="23" t="str">
        <f aca="false">IF(H31年間行事予定表!U16="","",H31年間行事予定表!U16)</f>
        <v>☆　ロング集会　安全
おはなしくまのこ</v>
      </c>
      <c r="V16" s="22" t="e">
        <f aca="false">IF(V15="","",V15+1)</f>
        <v>#VALUE!</v>
      </c>
      <c r="W16" s="24" t="str">
        <f aca="false">IF(H31年間行事予定表!W16="","",H31年間行事予定表!W16)</f>
        <v>成人の日</v>
      </c>
      <c r="X16" s="22" t="e">
        <f aca="false">IF(X15="","",X15+1)</f>
        <v>#VALUE!</v>
      </c>
      <c r="Y16" s="23" t="str">
        <f aca="false">IF(H31年間行事予定表!Y16="","",H31年間行事予定表!Y16)</f>
        <v>読み聞かせ③　　　　　　　　　　　代表委員会</v>
      </c>
      <c r="Z16" s="22" t="e">
        <f aca="false">IF(Z15="","",Z15+1)</f>
        <v>#VALUE!</v>
      </c>
      <c r="AA16" s="23" t="str">
        <f aca="false">IF(H31年間行事予定表!AA16="","",H31年間行事予定表!AA16)</f>
        <v>☆　安全点検
ＰＴＡ新旧合同会議</v>
      </c>
      <c r="AB16" s="26" t="n">
        <v>13</v>
      </c>
      <c r="AD16" s="28"/>
      <c r="AE16" s="28"/>
      <c r="AF16" s="28"/>
      <c r="AG16" s="28"/>
      <c r="AH16" s="28"/>
      <c r="AI16" s="28"/>
      <c r="AJ16" s="28" t="n">
        <v>13</v>
      </c>
      <c r="AK16" s="28"/>
      <c r="AL16" s="28"/>
      <c r="AM16" s="28"/>
      <c r="AN16" s="28"/>
      <c r="AO16" s="28"/>
    </row>
    <row r="17" customFormat="false" ht="28.5" hidden="false" customHeight="true" outlineLevel="0" collapsed="false">
      <c r="B17" s="21" t="n">
        <v>14</v>
      </c>
      <c r="C17" s="22" t="e">
        <f aca="false">IF(C16="","",C16+1)</f>
        <v>#VALUE!</v>
      </c>
      <c r="D17" s="24" t="str">
        <f aca="false">IF(H31年間行事予定表!D17="","",H31年間行事予定表!D17)</f>
        <v/>
      </c>
      <c r="E17" s="22" t="e">
        <f aca="false">IF(E16="","",E16+1)</f>
        <v>#VALUE!</v>
      </c>
      <c r="F17" s="23" t="str">
        <f aca="false">IF(H31年間行事予定表!F17="","",H31年間行事予定表!F17)</f>
        <v>☆　ミニ集会①
音楽鑑賞（管弦楽五重奏）</v>
      </c>
      <c r="G17" s="22" t="e">
        <f aca="false">IF(G16="","",G16+1)</f>
        <v>#VALUE!</v>
      </c>
      <c r="H17" s="23" t="str">
        <f aca="false">IF(H31年間行事予定表!H17="","",H31年間行事予定表!H17)</f>
        <v>☆　安全点検
おはなしくまのこ</v>
      </c>
      <c r="I17" s="22" t="e">
        <f aca="false">IF(I16="","",I16+1)</f>
        <v>#VALUE!</v>
      </c>
      <c r="J17" s="24" t="str">
        <f aca="false">IF(H31年間行事予定表!J17="","",H31年間行事予定表!J17)</f>
        <v/>
      </c>
      <c r="K17" s="22" t="e">
        <f aca="false">IF(K16="","",K16+1)</f>
        <v>#VALUE!</v>
      </c>
      <c r="L17" s="23" t="str">
        <f aca="false">IF(H31年間行事予定表!L17="","",H31年間行事予定表!L17)</f>
        <v>　学校閉庁日</v>
      </c>
      <c r="M17" s="22" t="e">
        <f aca="false">IF(M16="","",M16+1)</f>
        <v>#VALUE!</v>
      </c>
      <c r="N17" s="23" t="str">
        <f aca="false">IF(H31年間行事予定表!N17="","",H31年間行事予定表!N17)</f>
        <v/>
      </c>
      <c r="O17" s="25" t="n">
        <v>14</v>
      </c>
      <c r="P17" s="22" t="e">
        <f aca="false">IF(P16="","",P16+1)</f>
        <v>#VALUE!</v>
      </c>
      <c r="Q17" s="23" t="str">
        <f aca="false">IF(H31年間行事予定表!Q17="","",H31年間行事予定表!Q17)</f>
        <v>体育の日
</v>
      </c>
      <c r="R17" s="22" t="e">
        <f aca="false">IF(R16="","",R16+1)</f>
        <v>#VALUE!</v>
      </c>
      <c r="S17" s="23" t="str">
        <f aca="false">IF(H31年間行事予定表!S17="","",H31年間行事予定表!S17)</f>
        <v>クラブ⑥</v>
      </c>
      <c r="T17" s="22" t="e">
        <f aca="false">IF(T16="","",T16+1)</f>
        <v>#VALUE!</v>
      </c>
      <c r="U17" s="23" t="str">
        <f aca="false">IF(H31年間行事予定表!U17="","",H31年間行事予定表!U17)</f>
        <v/>
      </c>
      <c r="V17" s="22" t="e">
        <f aca="false">IF(V16="","",V16+1)</f>
        <v>#VALUE!</v>
      </c>
      <c r="W17" s="24" t="str">
        <f aca="false">IF(H31年間行事予定表!W17="","",H31年間行事予定表!W17)</f>
        <v>集会（○○委員会）
代表委員会（業間）</v>
      </c>
      <c r="X17" s="22" t="e">
        <f aca="false">IF(X16="","",X16+1)</f>
        <v>#VALUE!</v>
      </c>
      <c r="Y17" s="23" t="str">
        <f aca="false">IF(H31年間行事予定表!Y17="","",H31年間行事予定表!Y17)</f>
        <v>☆　安全点検</v>
      </c>
      <c r="Z17" s="22" t="e">
        <f aca="false">IF(Z16="","",Z16+1)</f>
        <v>#VALUE!</v>
      </c>
      <c r="AA17" s="23" t="str">
        <f aca="false">IF(H31年間行事予定表!AA17="","",H31年間行事予定表!AA17)</f>
        <v/>
      </c>
      <c r="AB17" s="26" t="n">
        <v>14</v>
      </c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28.5" hidden="false" customHeight="true" outlineLevel="0" collapsed="false">
      <c r="B18" s="21" t="n">
        <v>15</v>
      </c>
      <c r="C18" s="22" t="e">
        <f aca="false">IF(C17="","",C17+1)</f>
        <v>#VALUE!</v>
      </c>
      <c r="D18" s="24" t="str">
        <f aca="false">IF(H31年間行事予定表!D18="","",H31年間行事予定表!D18)</f>
        <v>☆　安全点検</v>
      </c>
      <c r="E18" s="22" t="e">
        <f aca="false">IF(E17="","",E17+1)</f>
        <v>#VALUE!</v>
      </c>
      <c r="F18" s="23" t="str">
        <f aca="false">IF(H31年間行事予定表!F18="","",H31年間行事予定表!F18)</f>
        <v>☆　安全点検
縦割り班遊び（業間）
校内研修/岡部先生（）</v>
      </c>
      <c r="G18" s="22" t="e">
        <f aca="false">IF(G17="","",G17+1)</f>
        <v>#VALUE!</v>
      </c>
      <c r="H18" s="23" t="str">
        <f aca="false">IF(H31年間行事予定表!H18="","",H31年間行事予定表!H18)</f>
        <v>
　</v>
      </c>
      <c r="I18" s="22" t="e">
        <f aca="false">IF(I17="","",I17+1)</f>
        <v>#VALUE!</v>
      </c>
      <c r="J18" s="24" t="str">
        <f aca="false">IF(H31年間行事予定表!J18="","",H31年間行事予定表!J18)</f>
        <v>海の日</v>
      </c>
      <c r="K18" s="22" t="e">
        <f aca="false">IF(K17="","",K17+1)</f>
        <v>#VALUE!</v>
      </c>
      <c r="L18" s="23" t="str">
        <f aca="false">IF(H31年間行事予定表!L18="","",H31年間行事予定表!L18)</f>
        <v>　学校閉庁日</v>
      </c>
      <c r="M18" s="22" t="e">
        <f aca="false">IF(M17="","",M17+1)</f>
        <v>#VALUE!</v>
      </c>
      <c r="N18" s="23" t="str">
        <f aca="false">IF(H31年間行事予定表!N18="","",H31年間行事予定表!N18)</f>
        <v/>
      </c>
      <c r="O18" s="25" t="n">
        <v>15</v>
      </c>
      <c r="P18" s="22" t="e">
        <f aca="false">IF(P17="","",P17+1)</f>
        <v>#VALUE!</v>
      </c>
      <c r="Q18" s="23" t="str">
        <f aca="false">IF(H31年間行事予定表!Q18="","",H31年間行事予定表!Q18)</f>
        <v>☆　お知らせ集会
安全点検
おんかつ（４年）午前</v>
      </c>
      <c r="R18" s="22" t="e">
        <f aca="false">IF(R17="","",R17+1)</f>
        <v>#VALUE!</v>
      </c>
      <c r="S18" s="23" t="str">
        <f aca="false">IF(H31年間行事予定表!S18="","",H31年間行事予定表!S18)</f>
        <v>☆
おはなしくまのこ
安全点検</v>
      </c>
      <c r="T18" s="22" t="e">
        <f aca="false">IF(T17="","",T17+1)</f>
        <v>#VALUE!</v>
      </c>
      <c r="U18" s="23" t="str">
        <f aca="false">IF(H31年間行事予定表!U18="","",H31年間行事予定表!U18)</f>
        <v/>
      </c>
      <c r="V18" s="22" t="e">
        <f aca="false">IF(V17="","",V17+1)</f>
        <v>#VALUE!</v>
      </c>
      <c r="W18" s="24" t="str">
        <f aca="false">IF(H31年間行事予定表!W18="","",H31年間行事予定表!W18)</f>
        <v>☆
教育支援委員会③
安全点検</v>
      </c>
      <c r="X18" s="22" t="e">
        <f aca="false">IF(X17="","",X17+1)</f>
        <v>#VALUE!</v>
      </c>
      <c r="Y18" s="23" t="str">
        <f aca="false">IF(H31年間行事予定表!Y18="","",H31年間行事予定表!Y18)</f>
        <v/>
      </c>
      <c r="Z18" s="22" t="e">
        <f aca="false">IF(Z17="","",Z17+1)</f>
        <v>#VALUE!</v>
      </c>
      <c r="AA18" s="23" t="str">
        <f aca="false">IF(H31年間行事予定表!AA18="","",H31年間行事予定表!AA18)</f>
        <v/>
      </c>
      <c r="AB18" s="26" t="n">
        <v>15</v>
      </c>
      <c r="AD18" s="28"/>
      <c r="AE18" s="28"/>
      <c r="AF18" s="28"/>
      <c r="AG18" s="28"/>
      <c r="AH18" s="28"/>
      <c r="AI18" s="28" t="n">
        <v>15</v>
      </c>
      <c r="AJ18" s="28"/>
      <c r="AK18" s="28"/>
      <c r="AL18" s="28"/>
      <c r="AM18" s="28"/>
      <c r="AN18" s="28"/>
      <c r="AO18" s="28"/>
    </row>
    <row r="19" customFormat="false" ht="28.5" hidden="false" customHeight="true" outlineLevel="0" collapsed="false">
      <c r="B19" s="21" t="n">
        <v>16</v>
      </c>
      <c r="C19" s="22" t="e">
        <f aca="false">IF(C18="","",C18+1)</f>
        <v>#VALUE!</v>
      </c>
      <c r="D19" s="24" t="str">
        <f aca="false">IF(H31年間行事予定表!D19="","",H31年間行事予定表!D19)</f>
        <v>１年生給食開始　　　　　　　朝会（教頭）
尿検査（１次）</v>
      </c>
      <c r="E19" s="22" t="e">
        <f aca="false">IF(E18="","",E18+1)</f>
        <v>#VALUE!</v>
      </c>
      <c r="F19" s="23" t="str">
        <f aca="false">IF(H31年間行事予定表!F19="","",H31年間行事予定表!F19)</f>
        <v>小小連携（４年：消防）
クラブ①</v>
      </c>
      <c r="G19" s="22" t="e">
        <f aca="false">IF(G18="","",G18+1)</f>
        <v>#VALUE!</v>
      </c>
      <c r="H19" s="23" t="str">
        <f aca="false">IF(H31年間行事予定表!H19="","",H31年間行事予定表!H19)</f>
        <v>開魂園整備作業(西)
席書大会</v>
      </c>
      <c r="I19" s="22" t="e">
        <f aca="false">IF(I18="","",I18+1)</f>
        <v>#VALUE!</v>
      </c>
      <c r="J19" s="24" t="str">
        <f aca="false">IF(H31年間行事予定表!J19="","",H31年間行事予定表!J19)</f>
        <v>児童集会（５年）</v>
      </c>
      <c r="K19" s="22" t="e">
        <f aca="false">IF(K18="","",K18+1)</f>
        <v>#VALUE!</v>
      </c>
      <c r="L19" s="23" t="str">
        <f aca="false">IF(H31年間行事予定表!L19="","",H31年間行事予定表!L19)</f>
        <v>夏季休業日
</v>
      </c>
      <c r="M19" s="22" t="e">
        <f aca="false">IF(M18="","",M18+1)</f>
        <v>#VALUE!</v>
      </c>
      <c r="N19" s="23" t="str">
        <f aca="false">IF(H31年間行事予定表!N19="","",H31年間行事予定表!N19)</f>
        <v>敬老の日</v>
      </c>
      <c r="O19" s="25" t="n">
        <v>16</v>
      </c>
      <c r="P19" s="22" t="e">
        <f aca="false">IF(P18="","",P18+1)</f>
        <v>#VALUE!</v>
      </c>
      <c r="Q19" s="23" t="str">
        <f aca="false">IF(H31年間行事予定表!Q19="","",H31年間行事予定表!Q19)</f>
        <v>縦割り班遊び（業間）
教育支援委員会②
</v>
      </c>
      <c r="R19" s="22" t="e">
        <f aca="false">IF(R18="","",R18+1)</f>
        <v>#VALUE!</v>
      </c>
      <c r="S19" s="23" t="str">
        <f aca="false">IF(H31年間行事予定表!S19="","",H31年間行事予定表!S19)</f>
        <v>学習発表会</v>
      </c>
      <c r="T19" s="22" t="e">
        <f aca="false">IF(T18="","",T18+1)</f>
        <v>#VALUE!</v>
      </c>
      <c r="U19" s="23" t="str">
        <f aca="false">IF(H31年間行事予定表!U19="","",H31年間行事予定表!U19)</f>
        <v/>
      </c>
      <c r="V19" s="22" t="e">
        <f aca="false">IF(V18="","",V18+1)</f>
        <v>#VALUE!</v>
      </c>
      <c r="W19" s="24" t="str">
        <f aca="false">IF(H31年間行事予定表!W19="","",H31年間行事予定表!W19)</f>
        <v>避難訓練（地震）
クラブ見学⑧</v>
      </c>
      <c r="X19" s="22" t="e">
        <f aca="false">IF(X18="","",X18+1)</f>
        <v>#VALUE!</v>
      </c>
      <c r="Y19" s="23" t="str">
        <f aca="false">IF(H31年間行事予定表!Y19="","",H31年間行事予定表!Y19)</f>
        <v/>
      </c>
      <c r="Z19" s="22" t="e">
        <f aca="false">IF(Z18="","",Z18+1)</f>
        <v>#VALUE!</v>
      </c>
      <c r="AA19" s="23" t="str">
        <f aca="false">IF(H31年間行事予定表!AA19="","",H31年間行事予定表!AA19)</f>
        <v/>
      </c>
      <c r="AB19" s="26" t="n">
        <v>16</v>
      </c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</row>
    <row r="20" customFormat="false" ht="28.5" hidden="false" customHeight="true" outlineLevel="0" collapsed="false">
      <c r="B20" s="21" t="n">
        <v>17</v>
      </c>
      <c r="C20" s="22" t="e">
        <f aca="false">IF(C19="","",C19+1)</f>
        <v>#VALUE!</v>
      </c>
      <c r="D20" s="24" t="str">
        <f aca="false">IF(H31年間行事予定表!D20="","",H31年間行事予定表!D20)</f>
        <v>出会い集会（業間）
校内研修（児童理解）
尿検査（１次）予備</v>
      </c>
      <c r="E20" s="22" t="e">
        <f aca="false">IF(E19="","",E19+1)</f>
        <v>#VALUE!</v>
      </c>
      <c r="F20" s="23" t="str">
        <f aca="false">IF(H31年間行事予定表!F20="","",H31年間行事予定表!F20)</f>
        <v>おはなしくまのこ
自然学校説明会16:00</v>
      </c>
      <c r="G20" s="22" t="e">
        <f aca="false">IF(G19="","",G19+1)</f>
        <v>#VALUE!</v>
      </c>
      <c r="H20" s="23" t="str">
        <f aca="false">IF(H31年間行事予定表!H20="","",H31年間行事予定表!H20)</f>
        <v/>
      </c>
      <c r="I20" s="22" t="e">
        <f aca="false">IF(I19="","",I19+1)</f>
        <v>#VALUE!</v>
      </c>
      <c r="J20" s="24" t="str">
        <f aca="false">IF(H31年間行事予定表!J20="","",H31年間行事予定表!J20)</f>
        <v>職員会議⑧</v>
      </c>
      <c r="K20" s="22" t="e">
        <f aca="false">IF(K19="","",K19+1)</f>
        <v>#VALUE!</v>
      </c>
      <c r="L20" s="23" t="str">
        <f aca="false">IF(H31年間行事予定表!L20="","",H31年間行事予定表!L20)</f>
        <v/>
      </c>
      <c r="M20" s="22" t="e">
        <f aca="false">IF(M19="","",M19+1)</f>
        <v>#VALUE!</v>
      </c>
      <c r="N20" s="23" t="str">
        <f aca="false">IF(H31年間行事予定表!N20="","",H31年間行事予定表!N20)</f>
        <v>お知らせ集会</v>
      </c>
      <c r="O20" s="25" t="n">
        <v>17</v>
      </c>
      <c r="P20" s="22" t="e">
        <f aca="false">IF(P19="","",P19+1)</f>
        <v>#VALUE!</v>
      </c>
      <c r="Q20" s="23" t="str">
        <f aca="false">IF(H31年間行事予定表!Q20="","",H31年間行事予定表!Q20)</f>
        <v>クラブ④</v>
      </c>
      <c r="R20" s="22" t="e">
        <f aca="false">IF(R19="","",R19+1)</f>
        <v>#VALUE!</v>
      </c>
      <c r="S20" s="23" t="str">
        <f aca="false">IF(H31年間行事予定表!S20="","",H31年間行事予定表!S20)</f>
        <v/>
      </c>
      <c r="T20" s="22" t="e">
        <f aca="false">IF(T19="","",T19+1)</f>
        <v>#VALUE!</v>
      </c>
      <c r="U20" s="23" t="str">
        <f aca="false">IF(H31年間行事予定表!U20="","",H31年間行事予定表!U20)</f>
        <v>ミニ集会⑤</v>
      </c>
      <c r="V20" s="22" t="e">
        <f aca="false">IF(V19="","",V19+1)</f>
        <v>#VALUE!</v>
      </c>
      <c r="W20" s="24" t="str">
        <f aca="false">IF(H31年間行事予定表!W20="","",H31年間行事予定表!W20)</f>
        <v>授業研究（４年外国語）
事後研究会
おはなしくまのこ</v>
      </c>
      <c r="X20" s="22" t="e">
        <f aca="false">IF(X19="","",X19+1)</f>
        <v>#VALUE!</v>
      </c>
      <c r="Y20" s="23" t="str">
        <f aca="false">IF(H31年間行事予定表!Y20="","",H31年間行事予定表!Y20)</f>
        <v/>
      </c>
      <c r="Z20" s="22" t="e">
        <f aca="false">IF(Z19="","",Z19+1)</f>
        <v>#VALUE!</v>
      </c>
      <c r="AA20" s="23" t="str">
        <f aca="false">IF(H31年間行事予定表!AA20="","",H31年間行事予定表!AA20)</f>
        <v>朝会（魚住）　　　　　　　　　　　卒業式予行　反省会</v>
      </c>
      <c r="AB20" s="26" t="n">
        <v>17</v>
      </c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</row>
    <row r="21" customFormat="false" ht="28.5" hidden="false" customHeight="true" outlineLevel="0" collapsed="false">
      <c r="B21" s="21" t="n">
        <v>18</v>
      </c>
      <c r="C21" s="22" t="e">
        <f aca="false">IF(C20="","",C20+1)</f>
        <v>#VALUE!</v>
      </c>
      <c r="D21" s="59" t="str">
        <f aca="false">IF(H31年間行事予定表!D21="","",H31年間行事予定表!D21)</f>
        <v>全国学力調査（６年）　　
代表委員会　　心臓検診・耳鼻科検診（１・４年）</v>
      </c>
      <c r="E21" s="22" t="e">
        <f aca="false">IF(E20="","",E20+1)</f>
        <v>#VALUE!</v>
      </c>
      <c r="F21" s="23" t="str">
        <f aca="false">IF(H31年間行事予定表!F21="","",H31年間行事予定表!F21)</f>
        <v/>
      </c>
      <c r="G21" s="22" t="e">
        <f aca="false">IF(G20="","",G20+1)</f>
        <v>#VALUE!</v>
      </c>
      <c r="H21" s="23" t="str">
        <f aca="false">IF(H31年間行事予定表!H21="","",H31年間行事予定表!H21)</f>
        <v>集会　６年</v>
      </c>
      <c r="I21" s="22" t="e">
        <f aca="false">IF(I20="","",I20+1)</f>
        <v>#VALUE!</v>
      </c>
      <c r="J21" s="24" t="str">
        <f aca="false">IF(H31年間行事予定表!J21="","",H31年間行事予定表!J21)</f>
        <v/>
      </c>
      <c r="K21" s="22" t="e">
        <f aca="false">IF(K20="","",K20+1)</f>
        <v>#VALUE!</v>
      </c>
      <c r="L21" s="23" t="str">
        <f aca="false">IF(H31年間行事予定表!L21="","",H31年間行事予定表!L21)</f>
        <v>開魂園整備作業(東)</v>
      </c>
      <c r="M21" s="22" t="e">
        <f aca="false">IF(M20="","",M20+1)</f>
        <v>#VALUE!</v>
      </c>
      <c r="N21" s="23" t="str">
        <f aca="false">IF(H31年間行事予定表!N21="","",H31年間行事予定表!N21)</f>
        <v>運動会予行
予行反省会</v>
      </c>
      <c r="O21" s="25" t="n">
        <v>18</v>
      </c>
      <c r="P21" s="22" t="e">
        <f aca="false">IF(P20="","",P20+1)</f>
        <v>#VALUE!</v>
      </c>
      <c r="Q21" s="23" t="str">
        <f aca="false">IF(H31年間行事予定表!Q21="","",H31年間行事予定表!Q21)</f>
        <v>おはなしくまのこ
東条東小研究会</v>
      </c>
      <c r="R21" s="22" t="e">
        <f aca="false">IF(R20="","",R20+1)</f>
        <v>#VALUE!</v>
      </c>
      <c r="S21" s="23" t="str">
        <f aca="false">IF(H31年間行事予定表!S21="","",H31年間行事予定表!S21)</f>
        <v>振替休業日</v>
      </c>
      <c r="T21" s="22" t="e">
        <f aca="false">IF(T20="","",T20+1)</f>
        <v>#VALUE!</v>
      </c>
      <c r="U21" s="23" t="str">
        <f aca="false">IF(H31年間行事予定表!U21="","",H31年間行事予定表!U21)</f>
        <v/>
      </c>
      <c r="V21" s="22" t="e">
        <f aca="false">IF(V20="","",V20+1)</f>
        <v>#VALUE!</v>
      </c>
      <c r="W21" s="24" t="str">
        <f aca="false">IF(H31年間行事予定表!W21="","",H31年間行事予定表!W21)</f>
        <v>北播駅伝</v>
      </c>
      <c r="X21" s="22" t="e">
        <f aca="false">IF(X20="","",X20+1)</f>
        <v>#VALUE!</v>
      </c>
      <c r="Y21" s="23" t="str">
        <f aca="false">IF(H31年間行事予定表!Y21="","",H31年間行事予定表!Y21)</f>
        <v>お知らせ集会
新入生体験入学
入学説明会</v>
      </c>
      <c r="Z21" s="22" t="e">
        <f aca="false">IF(Z20="","",Z20+1)</f>
        <v>#VALUE!</v>
      </c>
      <c r="AA21" s="23" t="str">
        <f aca="false">IF(H31年間行事予定表!AA21="","",H31年間行事予定表!AA21)</f>
        <v/>
      </c>
      <c r="AB21" s="26" t="n">
        <v>18</v>
      </c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</row>
    <row r="22" customFormat="false" ht="28.5" hidden="false" customHeight="true" outlineLevel="0" collapsed="false">
      <c r="B22" s="21" t="n">
        <v>19</v>
      </c>
      <c r="C22" s="22" t="e">
        <f aca="false">IF(C21="","",C21+1)</f>
        <v>#VALUE!</v>
      </c>
      <c r="D22" s="59" t="str">
        <f aca="false">IF(H31年間行事予定表!D22="","",H31年間行事予定表!D22)</f>
        <v/>
      </c>
      <c r="E22" s="22" t="e">
        <f aca="false">IF(E21="","",E21+1)</f>
        <v>#VALUE!</v>
      </c>
      <c r="F22" s="23" t="str">
        <f aca="false">IF(H31年間行事予定表!F22="","",H31年間行事予定表!F22)</f>
        <v/>
      </c>
      <c r="G22" s="22" t="e">
        <f aca="false">IF(G21="","",G21+1)</f>
        <v>#VALUE!</v>
      </c>
      <c r="H22" s="23" t="str">
        <f aca="false">IF(H31年間行事予定表!H22="","",H31年間行事予定表!H22)</f>
        <v>職員会議⑥</v>
      </c>
      <c r="I22" s="22" t="e">
        <f aca="false">IF(I21="","",I21+1)</f>
        <v>#VALUE!</v>
      </c>
      <c r="J22" s="24" t="str">
        <f aca="false">IF(H31年間行事予定表!J22="","",H31年間行事予定表!J22)</f>
        <v>終業式</v>
      </c>
      <c r="K22" s="22" t="e">
        <f aca="false">IF(K21="","",K21+1)</f>
        <v>#VALUE!</v>
      </c>
      <c r="L22" s="23" t="str">
        <f aca="false">IF(H31年間行事予定表!L22="","",H31年間行事予定表!L22)</f>
        <v>夏季休業日</v>
      </c>
      <c r="M22" s="22" t="e">
        <f aca="false">IF(M21="","",M21+1)</f>
        <v>#VALUE!</v>
      </c>
      <c r="N22" s="23" t="str">
        <f aca="false">IF(H31年間行事予定表!N22="","",H31年間行事予定表!N22)</f>
        <v>委員会活動（運動会係）</v>
      </c>
      <c r="O22" s="25" t="n">
        <v>19</v>
      </c>
      <c r="P22" s="22" t="e">
        <f aca="false">IF(P21="","",P21+1)</f>
        <v>#VALUE!</v>
      </c>
      <c r="Q22" s="23" t="str">
        <f aca="false">IF(H31年間行事予定表!Q22="","",H31年間行事予定表!Q22)</f>
        <v/>
      </c>
      <c r="R22" s="22" t="e">
        <f aca="false">IF(R21="","",R21+1)</f>
        <v>#VALUE!</v>
      </c>
      <c r="S22" s="23" t="str">
        <f aca="false">IF(H31年間行事予定表!S22="","",H31年間行事予定表!S22)</f>
        <v>集会（◯◯委員会）</v>
      </c>
      <c r="T22" s="22" t="e">
        <f aca="false">IF(T21="","",T21+1)</f>
        <v>#VALUE!</v>
      </c>
      <c r="U22" s="23" t="str">
        <f aca="false">IF(H31年間行事予定表!U22="","",H31年間行事予定表!U22)</f>
        <v/>
      </c>
      <c r="V22" s="22" t="e">
        <f aca="false">IF(V21="","",V21+1)</f>
        <v>#VALUE!</v>
      </c>
      <c r="W22" s="24" t="str">
        <f aca="false">IF(H31年間行事予定表!W22="","",H31年間行事予定表!W22)</f>
        <v>伝の助マラソン大会</v>
      </c>
      <c r="X22" s="22" t="e">
        <f aca="false">IF(X21="","",X21+1)</f>
        <v>#VALUE!</v>
      </c>
      <c r="Y22" s="23" t="str">
        <f aca="false">IF(H31年間行事予定表!Y22="","",H31年間行事予定表!Y22)</f>
        <v>縦割り班遊び（業間）
職員会議⑯（評価より）</v>
      </c>
      <c r="Z22" s="22" t="e">
        <f aca="false">IF(Z21="","",Z21+1)</f>
        <v>#VALUE!</v>
      </c>
      <c r="AA22" s="23" t="str">
        <f aca="false">IF(H31年間行事予定表!AA22="","",H31年間行事予定表!AA22)</f>
        <v>卒業式準備</v>
      </c>
      <c r="AB22" s="26" t="n">
        <v>19</v>
      </c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</row>
    <row r="23" customFormat="false" ht="28.5" hidden="false" customHeight="true" outlineLevel="0" collapsed="false">
      <c r="B23" s="21" t="n">
        <v>20</v>
      </c>
      <c r="C23" s="22" t="e">
        <f aca="false">IF(C22="","",C22+1)</f>
        <v>#VALUE!</v>
      </c>
      <c r="D23" s="24" t="str">
        <f aca="false">IF(H31年間行事予定表!D23="","",H31年間行事予定表!D23)</f>
        <v>学習参観　ＰＴＡ総会
学級懇談会①　引き渡し訓練（11:40下校）</v>
      </c>
      <c r="E23" s="22" t="e">
        <f aca="false">IF(E22="","",E22+1)</f>
        <v>#VALUE!</v>
      </c>
      <c r="F23" s="23" t="str">
        <f aca="false">IF(H31年間行事予定表!F23="","",H31年間行事予定表!F23)</f>
        <v>内科検診（全） 13:45</v>
      </c>
      <c r="G23" s="22" t="e">
        <f aca="false">IF(G22="","",G22+1)</f>
        <v>#VALUE!</v>
      </c>
      <c r="H23" s="23" t="str">
        <f aca="false">IF(H31年間行事予定表!H23="","",H31年間行事予定表!H23)</f>
        <v>委員会活動</v>
      </c>
      <c r="I23" s="22" t="e">
        <f aca="false">IF(I22="","",I22+1)</f>
        <v>#VALUE!</v>
      </c>
      <c r="J23" s="24" t="str">
        <f aca="false">IF(H31年間行事予定表!J23="","",H31年間行事予定表!J23)</f>
        <v/>
      </c>
      <c r="K23" s="22" t="e">
        <f aca="false">IF(K22="","",K22+1)</f>
        <v>#VALUE!</v>
      </c>
      <c r="L23" s="23" t="str">
        <f aca="false">IF(H31年間行事予定表!L23="","",H31年間行事予定表!L23)</f>
        <v>夏季休業日</v>
      </c>
      <c r="M23" s="22" t="e">
        <f aca="false">IF(M22="","",M22+1)</f>
        <v>#VALUE!</v>
      </c>
      <c r="N23" s="23" t="str">
        <f aca="false">IF(H31年間行事予定表!N23="","",H31年間行事予定表!N23)</f>
        <v>運動会準備</v>
      </c>
      <c r="O23" s="25" t="n">
        <v>20</v>
      </c>
      <c r="P23" s="22" t="e">
        <f aca="false">IF(P22="","",P22+1)</f>
        <v>#VALUE!</v>
      </c>
      <c r="Q23" s="23" t="str">
        <f aca="false">IF(H31年間行事予定表!Q23="","",H31年間行事予定表!Q23)</f>
        <v/>
      </c>
      <c r="R23" s="22" t="e">
        <f aca="false">IF(R22="","",R22+1)</f>
        <v>#VALUE!</v>
      </c>
      <c r="S23" s="23" t="str">
        <f aca="false">IF(H31年間行事予定表!S23="","",H31年間行事予定表!S23)</f>
        <v>縦割り班遊び（業間）
</v>
      </c>
      <c r="T23" s="22" t="e">
        <f aca="false">IF(T22="","",T22+1)</f>
        <v>#VALUE!</v>
      </c>
      <c r="U23" s="23" t="str">
        <f aca="false">IF(H31年間行事予定表!U23="","",H31年間行事予定表!U23)</f>
        <v/>
      </c>
      <c r="V23" s="22" t="e">
        <f aca="false">IF(V22="","",V22+1)</f>
        <v>#VALUE!</v>
      </c>
      <c r="W23" s="24" t="str">
        <f aca="false">IF(H31年間行事予定表!W23="","",H31年間行事予定表!W23)</f>
        <v/>
      </c>
      <c r="X23" s="22" t="e">
        <f aca="false">IF(X22="","",X22+1)</f>
        <v>#VALUE!</v>
      </c>
      <c r="Y23" s="23" t="str">
        <f aca="false">IF(H31年間行事予定表!Y23="","",H31年間行事予定表!Y23)</f>
        <v>代表委員会（５年・業間）</v>
      </c>
      <c r="Z23" s="22" t="e">
        <f aca="false">IF(Z22="","",Z22+1)</f>
        <v>#VALUE!</v>
      </c>
      <c r="AA23" s="23" t="str">
        <f aca="false">IF(H31年間行事予定表!AA23="","",H31年間行事予定表!AA23)</f>
        <v>春分の日</v>
      </c>
      <c r="AB23" s="26" t="n">
        <v>20</v>
      </c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</row>
    <row r="24" customFormat="false" ht="28.5" hidden="false" customHeight="true" outlineLevel="0" collapsed="false">
      <c r="B24" s="21" t="n">
        <v>21</v>
      </c>
      <c r="C24" s="22" t="e">
        <f aca="false">IF(C23="","",C23+1)</f>
        <v>#VALUE!</v>
      </c>
      <c r="D24" s="24" t="str">
        <f aca="false">IF(H31年間行事予定表!D24="","",H31年間行事予定表!D24)</f>
        <v/>
      </c>
      <c r="E24" s="22" t="e">
        <f aca="false">IF(E23="","",E23+1)</f>
        <v>#VALUE!</v>
      </c>
      <c r="F24" s="23" t="str">
        <f aca="false">IF(H31年間行事予定表!F24="","",H31年間行事予定表!F24)</f>
        <v>ミニ集会②
眼科検診9:30（１・４年）</v>
      </c>
      <c r="G24" s="22" t="e">
        <f aca="false">IF(G23="","",G23+1)</f>
        <v>#VALUE!</v>
      </c>
      <c r="H24" s="23" t="str">
        <f aca="false">IF(H31年間行事予定表!H24="","",H31年間行事予定表!H24)</f>
        <v/>
      </c>
      <c r="I24" s="22" t="e">
        <f aca="false">IF(I23="","",I23+1)</f>
        <v>#VALUE!</v>
      </c>
      <c r="J24" s="30" t="str">
        <f aca="false">IF(H31年間行事予定表!J24="","",H31年間行事予定表!J24)</f>
        <v/>
      </c>
      <c r="K24" s="22" t="e">
        <f aca="false">IF(K23="","",K23+1)</f>
        <v>#VALUE!</v>
      </c>
      <c r="L24" s="23" t="str">
        <f aca="false">IF(H31年間行事予定表!L24="","",H31年間行事予定表!L24)</f>
        <v>夏季休業日
</v>
      </c>
      <c r="M24" s="22" t="e">
        <f aca="false">IF(M23="","",M23+1)</f>
        <v>#VALUE!</v>
      </c>
      <c r="N24" s="23" t="str">
        <f aca="false">IF(H31年間行事予定表!N24="","",H31年間行事予定表!N24)</f>
        <v>運動会
</v>
      </c>
      <c r="O24" s="25" t="n">
        <v>21</v>
      </c>
      <c r="P24" s="22" t="e">
        <f aca="false">IF(P23="","",P23+1)</f>
        <v>#VALUE!</v>
      </c>
      <c r="Q24" s="23" t="str">
        <f aca="false">IF(H31年間行事予定表!Q24="","",H31年間行事予定表!Q24)</f>
        <v/>
      </c>
      <c r="R24" s="22" t="e">
        <f aca="false">IF(R23="","",R23+1)</f>
        <v>#VALUE!</v>
      </c>
      <c r="S24" s="23" t="str">
        <f aca="false">IF(H31年間行事予定表!S24="","",H31年間行事予定表!S24)</f>
        <v>読み聞かせ②　　　　　　　　　　　　クラブ⑥</v>
      </c>
      <c r="T24" s="22" t="e">
        <f aca="false">IF(T23="","",T23+1)</f>
        <v>#VALUE!</v>
      </c>
      <c r="U24" s="23" t="str">
        <f aca="false">IF(H31年間行事予定表!U24="","",H31年間行事予定表!U24)</f>
        <v/>
      </c>
      <c r="V24" s="22" t="e">
        <f aca="false">IF(V23="","",V23+1)</f>
        <v>#VALUE!</v>
      </c>
      <c r="W24" s="24" t="str">
        <f aca="false">IF(H31年間行事予定表!W24="","",H31年間行事予定表!W24)</f>
        <v>お知らせ集会
東条中入学説明会</v>
      </c>
      <c r="X24" s="22" t="e">
        <f aca="false">IF(X23="","",X23+1)</f>
        <v>#VALUE!</v>
      </c>
      <c r="Y24" s="23" t="str">
        <f aca="false">IF(H31年間行事予定表!Y24="","",H31年間行事予定表!Y24)</f>
        <v>おはなしくまのこ</v>
      </c>
      <c r="Z24" s="22" t="e">
        <f aca="false">IF(Z23="","",Z23+1)</f>
        <v>#VALUE!</v>
      </c>
      <c r="AA24" s="23" t="str">
        <f aca="false">IF(H31年間行事予定表!AA24="","",H31年間行事予定表!AA24)</f>
        <v/>
      </c>
      <c r="AB24" s="26" t="n">
        <v>21</v>
      </c>
      <c r="AD24" s="28"/>
      <c r="AE24" s="28"/>
      <c r="AF24" s="28"/>
      <c r="AG24" s="28" t="n">
        <v>21</v>
      </c>
      <c r="AH24" s="28"/>
      <c r="AI24" s="28"/>
      <c r="AJ24" s="28"/>
      <c r="AK24" s="28"/>
      <c r="AL24" s="28"/>
      <c r="AM24" s="28"/>
      <c r="AN24" s="28"/>
      <c r="AO24" s="28"/>
    </row>
    <row r="25" customFormat="false" ht="28.5" hidden="false" customHeight="true" outlineLevel="0" collapsed="false">
      <c r="B25" s="21" t="n">
        <v>22</v>
      </c>
      <c r="C25" s="22" t="e">
        <f aca="false">IF(C24="","",C24+1)</f>
        <v>#VALUE!</v>
      </c>
      <c r="D25" s="24" t="str">
        <f aca="false">IF(H31年間行事予定表!D25="","",H31年間行事予定表!D25)</f>
        <v>振替休業日</v>
      </c>
      <c r="E25" s="22" t="e">
        <f aca="false">IF(E24="","",E24+1)</f>
        <v>#VALUE!</v>
      </c>
      <c r="F25" s="23" t="str">
        <f aca="false">IF(H31年間行事予定表!F25="","",H31年間行事予定表!F25)</f>
        <v>研推・生指③</v>
      </c>
      <c r="G25" s="22" t="e">
        <f aca="false">IF(G24="","",G24+1)</f>
        <v>#VALUE!</v>
      </c>
      <c r="H25" s="23" t="str">
        <f aca="false">IF(H31年間行事予定表!H25="","",H31年間行事予定表!H25)</f>
        <v/>
      </c>
      <c r="I25" s="22" t="e">
        <f aca="false">IF(I24="","",I24+1)</f>
        <v>#VALUE!</v>
      </c>
      <c r="J25" s="24" t="str">
        <f aca="false">IF(H31年間行事予定表!J25="","",H31年間行事予定表!J25)</f>
        <v>夏季休業日
水泳教室　個別懇談</v>
      </c>
      <c r="K25" s="22" t="e">
        <f aca="false">IF(K24="","",K24+1)</f>
        <v>#VALUE!</v>
      </c>
      <c r="L25" s="23" t="str">
        <f aca="false">IF(H31年間行事予定表!L25="","",H31年間行事予定表!L25)</f>
        <v>夏季休業日</v>
      </c>
      <c r="M25" s="22" t="e">
        <f aca="false">IF(M24="","",M24+1)</f>
        <v>#VALUE!</v>
      </c>
      <c r="N25" s="23" t="str">
        <f aca="false">IF(H31年間行事予定表!N25="","",H31年間行事予定表!N25)</f>
        <v>運動会　予備
</v>
      </c>
      <c r="O25" s="25" t="n">
        <v>22</v>
      </c>
      <c r="P25" s="22" t="e">
        <f aca="false">IF(P24="","",P24+1)</f>
        <v>#VALUE!</v>
      </c>
      <c r="Q25" s="23" t="str">
        <f aca="false">IF(H31年間行事予定表!Q25="","",H31年間行事予定表!Q25)</f>
        <v>即位礼正殿の儀の日
北播陸上</v>
      </c>
      <c r="R25" s="22" t="e">
        <f aca="false">IF(R24="","",R24+1)</f>
        <v>#VALUE!</v>
      </c>
      <c r="S25" s="23" t="str">
        <f aca="false">IF(H31年間行事予定表!S25="","",H31年間行事予定表!S25)</f>
        <v/>
      </c>
      <c r="T25" s="22" t="e">
        <f aca="false">IF(T24="","",T24+1)</f>
        <v>#VALUE!</v>
      </c>
      <c r="U25" s="23" t="str">
        <f aca="false">IF(H31年間行事予定表!U25="","",H31年間行事予定表!U25)</f>
        <v>ロードレース大会
</v>
      </c>
      <c r="V25" s="22" t="e">
        <f aca="false">IF(V24="","",V24+1)</f>
        <v>#VALUE!</v>
      </c>
      <c r="W25" s="24" t="str">
        <f aca="false">IF(H31年間行事予定表!W25="","",H31年間行事予定表!W25)</f>
        <v>職員会議⑭</v>
      </c>
      <c r="X25" s="22" t="e">
        <f aca="false">IF(X24="","",X24+1)</f>
        <v>#VALUE!</v>
      </c>
      <c r="Y25" s="23" t="str">
        <f aca="false">IF(H31年間行事予定表!Y25="","",H31年間行事予定表!Y25)</f>
        <v/>
      </c>
      <c r="Z25" s="22" t="e">
        <f aca="false">IF(Z24="","",Z24+1)</f>
        <v>#VALUE!</v>
      </c>
      <c r="AA25" s="23" t="str">
        <f aca="false">IF(H31年間行事予定表!AA25="","",H31年間行事予定表!AA25)</f>
        <v/>
      </c>
      <c r="AB25" s="26" t="n">
        <v>22</v>
      </c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</row>
    <row r="26" customFormat="false" ht="28.5" hidden="false" customHeight="true" outlineLevel="0" collapsed="false">
      <c r="B26" s="21" t="n">
        <v>23</v>
      </c>
      <c r="C26" s="22" t="e">
        <f aca="false">IF(C25="","",C25+1)</f>
        <v>#VALUE!</v>
      </c>
      <c r="D26" s="24" t="str">
        <f aca="false">IF(H31年間行事予定表!D26="","",H31年間行事予定表!D26)</f>
        <v>お知らせ集会
家庭訪問①</v>
      </c>
      <c r="E26" s="22" t="e">
        <f aca="false">IF(E25="","",E25+1)</f>
        <v>#VALUE!</v>
      </c>
      <c r="F26" s="23" t="str">
        <f aca="false">IF(H31年間行事予定表!F26="","",H31年間行事予定表!F26)</f>
        <v>交通安全教室（予備）
代表委員会
</v>
      </c>
      <c r="G26" s="22" t="e">
        <f aca="false">IF(G25="","",G25+1)</f>
        <v>#VALUE!</v>
      </c>
      <c r="H26" s="23" t="str">
        <f aca="false">IF(H31年間行事予定表!H26="","",H31年間行事予定表!H26)</f>
        <v>開魂園整備作業(西)予備</v>
      </c>
      <c r="I26" s="22" t="e">
        <f aca="false">IF(I25="","",I25+1)</f>
        <v>#VALUE!</v>
      </c>
      <c r="J26" s="24" t="str">
        <f aca="false">IF(H31年間行事予定表!J26="","",H31年間行事予定表!J26)</f>
        <v>夏季休業日
水泳教室　個別懇談</v>
      </c>
      <c r="K26" s="22" t="e">
        <f aca="false">IF(K25="","",K25+1)</f>
        <v>#VALUE!</v>
      </c>
      <c r="L26" s="23" t="str">
        <f aca="false">IF(H31年間行事予定表!L26="","",H31年間行事予定表!L26)</f>
        <v>夏季休業日
</v>
      </c>
      <c r="M26" s="22" t="e">
        <f aca="false">IF(M25="","",M25+1)</f>
        <v>#VALUE!</v>
      </c>
      <c r="N26" s="23" t="str">
        <f aca="false">IF(H31年間行事予定表!N26="","",H31年間行事予定表!N26)</f>
        <v>秋分の日</v>
      </c>
      <c r="O26" s="25" t="n">
        <v>23</v>
      </c>
      <c r="P26" s="22" t="e">
        <f aca="false">IF(P25="","",P25+1)</f>
        <v>#VALUE!</v>
      </c>
      <c r="Q26" s="23" t="str">
        <f aca="false">IF(H31年間行事予定表!Q26="","",H31年間行事予定表!Q26)</f>
        <v>縦割り班遊び（業間）
ＳＣ学校訪問</v>
      </c>
      <c r="R26" s="22" t="e">
        <f aca="false">IF(R25="","",R25+1)</f>
        <v>#VALUE!</v>
      </c>
      <c r="S26" s="23" t="str">
        <f aca="false">IF(H31年間行事予定表!S26="","",H31年間行事予定表!S26)</f>
        <v>勤労感謝の日</v>
      </c>
      <c r="T26" s="22" t="e">
        <f aca="false">IF(T25="","",T25+1)</f>
        <v>#VALUE!</v>
      </c>
      <c r="U26" s="23" t="str">
        <f aca="false">IF(H31年間行事予定表!U26="","",H31年間行事予定表!U26)</f>
        <v>終業式</v>
      </c>
      <c r="V26" s="22" t="e">
        <f aca="false">IF(V25="","",V25+1)</f>
        <v>#VALUE!</v>
      </c>
      <c r="W26" s="24" t="str">
        <f aca="false">IF(H31年間行事予定表!W26="","",H31年間行事予定表!W26)</f>
        <v>
クラブ最終⑨</v>
      </c>
      <c r="X26" s="22" t="e">
        <f aca="false">IF(X25="","",X25+1)</f>
        <v>#VALUE!</v>
      </c>
      <c r="Y26" s="23" t="str">
        <f aca="false">IF(H31年間行事予定表!Y26="","",H31年間行事予定表!Y26)</f>
        <v>天皇誕生日</v>
      </c>
      <c r="Z26" s="22" t="e">
        <f aca="false">IF(Z25="","",Z25+1)</f>
        <v>#VALUE!</v>
      </c>
      <c r="AA26" s="23" t="str">
        <f aca="false">IF(H31年間行事予定表!AA26="","",H31年間行事予定表!AA26)</f>
        <v>卒業式</v>
      </c>
      <c r="AB26" s="26" t="n">
        <v>23</v>
      </c>
      <c r="AD26" s="28"/>
      <c r="AE26" s="28"/>
      <c r="AF26" s="28"/>
      <c r="AG26" s="28"/>
      <c r="AH26" s="28"/>
      <c r="AI26" s="28" t="n">
        <v>23</v>
      </c>
      <c r="AJ26" s="28"/>
      <c r="AK26" s="28" t="n">
        <v>23</v>
      </c>
      <c r="AL26" s="28" t="n">
        <v>23</v>
      </c>
      <c r="AM26" s="28"/>
      <c r="AN26" s="28"/>
      <c r="AO26" s="28"/>
    </row>
    <row r="27" customFormat="false" ht="28.5" hidden="false" customHeight="true" outlineLevel="0" collapsed="false">
      <c r="B27" s="21" t="n">
        <v>24</v>
      </c>
      <c r="C27" s="22" t="e">
        <f aca="false">IF(C26="","",C26+1)</f>
        <v>#VALUE!</v>
      </c>
      <c r="D27" s="24" t="str">
        <f aca="false">IF(H31年間行事予定表!D27="","",H31年間行事予定表!D27)</f>
        <v>縦割り班遊び（業間）
家庭訪問②</v>
      </c>
      <c r="E27" s="22" t="e">
        <f aca="false">IF(E26="","",E26+1)</f>
        <v>#VALUE!</v>
      </c>
      <c r="F27" s="23" t="str">
        <f aca="false">IF(H31年間行事予定表!F27="","",H31年間行事予定表!F27)</f>
        <v>ＰＴＡ役員会②</v>
      </c>
      <c r="G27" s="22" t="e">
        <f aca="false">IF(G26="","",G26+1)</f>
        <v>#VALUE!</v>
      </c>
      <c r="H27" s="23" t="str">
        <f aca="false">IF(H31年間行事予定表!H27="","",H31年間行事予定表!H27)</f>
        <v>自然学校①</v>
      </c>
      <c r="I27" s="22" t="e">
        <f aca="false">IF(I26="","",I26+1)</f>
        <v>#VALUE!</v>
      </c>
      <c r="J27" s="24" t="str">
        <f aca="false">IF(H31年間行事予定表!J27="","",H31年間行事予定表!J27)</f>
        <v>夏季休業日
水泳教室　個別懇談</v>
      </c>
      <c r="K27" s="22" t="e">
        <f aca="false">IF(K26="","",K26+1)</f>
        <v>#VALUE!</v>
      </c>
      <c r="L27" s="23" t="str">
        <f aca="false">IF(H31年間行事予定表!L27="","",H31年間行事予定表!L27)</f>
        <v/>
      </c>
      <c r="M27" s="22" t="e">
        <f aca="false">IF(M26="","",M26+1)</f>
        <v>#VALUE!</v>
      </c>
      <c r="N27" s="23" t="str">
        <f aca="false">IF(H31年間行事予定表!N27="","",H31年間行事予定表!N27)</f>
        <v>振替休業日</v>
      </c>
      <c r="O27" s="25" t="n">
        <v>24</v>
      </c>
      <c r="P27" s="22" t="e">
        <f aca="false">IF(P26="","",P26+1)</f>
        <v>#VALUE!</v>
      </c>
      <c r="Q27" s="23" t="str">
        <f aca="false">IF(H31年間行事予定表!Q27="","",H31年間行事予定表!Q27)</f>
        <v>播磨東図工研究大会
</v>
      </c>
      <c r="R27" s="22" t="e">
        <f aca="false">IF(R26="","",R26+1)</f>
        <v>#VALUE!</v>
      </c>
      <c r="S27" s="23" t="str">
        <f aca="false">IF(H31年間行事予定表!S27="","",H31年間行事予定表!S27)</f>
        <v/>
      </c>
      <c r="T27" s="22" t="e">
        <f aca="false">IF(T26="","",T26+1)</f>
        <v>#VALUE!</v>
      </c>
      <c r="U27" s="23" t="str">
        <f aca="false">IF(H31年間行事予定表!U27="","",H31年間行事予定表!U27)</f>
        <v>冬季休業日</v>
      </c>
      <c r="V27" s="22" t="e">
        <f aca="false">IF(V26="","",V26+1)</f>
        <v>#VALUE!</v>
      </c>
      <c r="W27" s="24" t="str">
        <f aca="false">IF(H31年間行事予定表!W27="","",H31年間行事予定表!W27)</f>
        <v/>
      </c>
      <c r="X27" s="22" t="e">
        <f aca="false">IF(X26="","",X26+1)</f>
        <v>#VALUE!</v>
      </c>
      <c r="Y27" s="23" t="str">
        <f aca="false">IF(H31年間行事予定表!Y27="","",H31年間行事予定表!Y27)</f>
        <v>振替休日</v>
      </c>
      <c r="Z27" s="22" t="e">
        <f aca="false">IF(Z26="","",Z26+1)</f>
        <v>#VALUE!</v>
      </c>
      <c r="AA27" s="23" t="str">
        <f aca="false">IF(H31年間行事予定表!AA27="","",H31年間行事予定表!AA27)</f>
        <v>修了式</v>
      </c>
      <c r="AB27" s="26" t="n">
        <v>24</v>
      </c>
      <c r="AD27" s="28"/>
      <c r="AE27" s="28"/>
      <c r="AF27" s="28"/>
      <c r="AG27" s="28"/>
      <c r="AH27" s="28"/>
      <c r="AI27" s="28"/>
      <c r="AJ27" s="28"/>
      <c r="AK27" s="28" t="n">
        <v>24</v>
      </c>
      <c r="AL27" s="28"/>
      <c r="AM27" s="28"/>
      <c r="AN27" s="28"/>
      <c r="AO27" s="28"/>
    </row>
    <row r="28" customFormat="false" ht="28.5" hidden="false" customHeight="true" outlineLevel="0" collapsed="false">
      <c r="B28" s="21" t="n">
        <v>25</v>
      </c>
      <c r="C28" s="22" t="e">
        <f aca="false">IF(C27="","",C27+1)</f>
        <v>#VALUE!</v>
      </c>
      <c r="D28" s="24" t="str">
        <f aca="false">IF(H31年間行事予定表!D28="","",H31年間行事予定表!D28)</f>
        <v>家庭訪問③</v>
      </c>
      <c r="E28" s="22" t="e">
        <f aca="false">IF(E27="","",E27+1)</f>
        <v>#VALUE!</v>
      </c>
      <c r="F28" s="23" t="str">
        <f aca="false">IF(H31年間行事予定表!F28="","",H31年間行事予定表!F28)</f>
        <v/>
      </c>
      <c r="G28" s="22" t="e">
        <f aca="false">IF(G27="","",G27+1)</f>
        <v>#VALUE!</v>
      </c>
      <c r="H28" s="23" t="str">
        <f aca="false">IF(H31年間行事予定表!H28="","",H31年間行事予定表!H28)</f>
        <v>自然学校②</v>
      </c>
      <c r="I28" s="22" t="e">
        <f aca="false">IF(I27="","",I27+1)</f>
        <v>#VALUE!</v>
      </c>
      <c r="J28" s="24" t="str">
        <f aca="false">IF(H31年間行事予定表!J28="","",H31年間行事予定表!J28)</f>
        <v>夏季休業日
加東市水泳交歓会</v>
      </c>
      <c r="K28" s="22" t="e">
        <f aca="false">IF(K27="","",K27+1)</f>
        <v>#VALUE!</v>
      </c>
      <c r="L28" s="23" t="str">
        <f aca="false">IF(H31年間行事予定表!L28="","",H31年間行事予定表!L28)</f>
        <v>開魂園整備作業(東)予備</v>
      </c>
      <c r="M28" s="22" t="e">
        <f aca="false">IF(M27="","",M27+1)</f>
        <v>#VALUE!</v>
      </c>
      <c r="N28" s="23" t="str">
        <f aca="false">IF(H31年間行事予定表!N28="","",H31年間行事予定表!N28)</f>
        <v>縦割り班遊び（業間）
校内研修（）</v>
      </c>
      <c r="O28" s="25" t="n">
        <v>25</v>
      </c>
      <c r="P28" s="22" t="e">
        <f aca="false">IF(P27="","",P27+1)</f>
        <v>#VALUE!</v>
      </c>
      <c r="Q28" s="23" t="str">
        <f aca="false">IF(H31年間行事予定表!Q28="","",H31年間行事予定表!Q28)</f>
        <v>ＡＢＣゴルフ見学（４年）</v>
      </c>
      <c r="R28" s="22" t="e">
        <f aca="false">IF(R27="","",R27+1)</f>
        <v>#VALUE!</v>
      </c>
      <c r="S28" s="23" t="str">
        <f aca="false">IF(H31年間行事予定表!S28="","",H31年間行事予定表!S28)</f>
        <v>小小連携（１年：秋見つけ）</v>
      </c>
      <c r="T28" s="22" t="e">
        <f aca="false">IF(T27="","",T27+1)</f>
        <v>#VALUE!</v>
      </c>
      <c r="U28" s="23" t="str">
        <f aca="false">IF(H31年間行事予定表!U28="","",H31年間行事予定表!U28)</f>
        <v>冬季休業日</v>
      </c>
      <c r="V28" s="22" t="e">
        <f aca="false">IF(V27="","",V27+1)</f>
        <v>#VALUE!</v>
      </c>
      <c r="W28" s="24" t="str">
        <f aca="false">IF(H31年間行事予定表!W28="","",H31年間行事予定表!W28)</f>
        <v>学校オープン③
マラソン大会
</v>
      </c>
      <c r="X28" s="22" t="e">
        <f aca="false">IF(X27="","",X27+1)</f>
        <v>#VALUE!</v>
      </c>
      <c r="Y28" s="23" t="str">
        <f aca="false">IF(H31年間行事予定表!Y28="","",H31年間行事予定表!Y28)</f>
        <v>ミニ集会⑦</v>
      </c>
      <c r="Z28" s="22" t="e">
        <f aca="false">IF(Z27="","",Z27+1)</f>
        <v>#VALUE!</v>
      </c>
      <c r="AA28" s="23" t="str">
        <f aca="false">IF(H31年間行事予定表!AA28="","",H31年間行事予定表!AA28)</f>
        <v>春季休業日
校務検討委員会</v>
      </c>
      <c r="AB28" s="26" t="n">
        <v>25</v>
      </c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</row>
    <row r="29" customFormat="false" ht="28.5" hidden="false" customHeight="true" outlineLevel="0" collapsed="false">
      <c r="B29" s="21" t="n">
        <v>26</v>
      </c>
      <c r="C29" s="22" t="e">
        <f aca="false">IF(C28="","",C28+1)</f>
        <v>#VALUE!</v>
      </c>
      <c r="D29" s="24" t="str">
        <f aca="false">IF(H31年間行事予定表!D29="","",H31年間行事予定表!D29)</f>
        <v>家庭訪問④　</v>
      </c>
      <c r="E29" s="22" t="e">
        <f aca="false">IF(E28="","",E28+1)</f>
        <v>#VALUE!</v>
      </c>
      <c r="F29" s="23" t="str">
        <f aca="false">IF(H31年間行事予定表!F29="","",H31年間行事予定表!F29)</f>
        <v/>
      </c>
      <c r="G29" s="22" t="e">
        <f aca="false">IF(G28="","",G28+1)</f>
        <v>#VALUE!</v>
      </c>
      <c r="H29" s="23" t="str">
        <f aca="false">IF(H31年間行事予定表!H29="","",H31年間行事予定表!H29)</f>
        <v>自然学校③</v>
      </c>
      <c r="I29" s="22" t="e">
        <f aca="false">IF(I28="","",I28+1)</f>
        <v>#VALUE!</v>
      </c>
      <c r="J29" s="30" t="str">
        <f aca="false">IF(H31年間行事予定表!J29="","",H31年間行事予定表!J29)</f>
        <v>夏季休業日
交歓会（予備）
校内研修（）</v>
      </c>
      <c r="K29" s="22" t="e">
        <f aca="false">IF(K28="","",K28+1)</f>
        <v>#VALUE!</v>
      </c>
      <c r="L29" s="23" t="str">
        <f aca="false">IF(H31年間行事予定表!L29="","",H31年間行事予定表!L29)</f>
        <v>夏季休業日</v>
      </c>
      <c r="M29" s="22" t="e">
        <f aca="false">IF(M28="","",M28+1)</f>
        <v>#VALUE!</v>
      </c>
      <c r="N29" s="23" t="str">
        <f aca="false">IF(H31年間行事予定表!N29="","",H31年間行事予定表!N29)</f>
        <v>クラブ③</v>
      </c>
      <c r="O29" s="25" t="n">
        <v>26</v>
      </c>
      <c r="P29" s="22" t="e">
        <f aca="false">IF(P28="","",P28+1)</f>
        <v>#VALUE!</v>
      </c>
      <c r="Q29" s="23" t="str">
        <f aca="false">IF(H31年間行事予定表!Q29="","",H31年間行事予定表!Q29)</f>
        <v>加東市秋のフェスティバル</v>
      </c>
      <c r="R29" s="22" t="e">
        <f aca="false">IF(R28="","",R28+1)</f>
        <v>#VALUE!</v>
      </c>
      <c r="S29" s="23" t="str">
        <f aca="false">IF(H31年間行事予定表!S29="","",H31年間行事予定表!S29)</f>
        <v>集会（○○委員会）
小小連携（２年：秋見つけ）</v>
      </c>
      <c r="T29" s="22" t="e">
        <f aca="false">IF(T28="","",T28+1)</f>
        <v>#VALUE!</v>
      </c>
      <c r="U29" s="23" t="str">
        <f aca="false">IF(H31年間行事予定表!U29="","",H31年間行事予定表!U29)</f>
        <v>冬季休業日</v>
      </c>
      <c r="V29" s="22" t="e">
        <f aca="false">IF(V28="","",V28+1)</f>
        <v>#VALUE!</v>
      </c>
      <c r="W29" s="24" t="str">
        <f aca="false">IF(H31年間行事予定表!W29="","",H31年間行事予定表!W29)</f>
        <v>マラソン大会予備
</v>
      </c>
      <c r="X29" s="22" t="e">
        <f aca="false">IF(X28="","",X28+1)</f>
        <v>#VALUE!</v>
      </c>
      <c r="Y29" s="23" t="str">
        <f aca="false">IF(H31年間行事予定表!Y29="","",H31年間行事予定表!Y29)</f>
        <v>縦割り班遊び（業間）最終
研推・生指⑫</v>
      </c>
      <c r="Z29" s="22" t="e">
        <f aca="false">IF(Z28="","",Z28+1)</f>
        <v>#VALUE!</v>
      </c>
      <c r="AA29" s="23" t="str">
        <f aca="false">IF(H31年間行事予定表!AA29="","",H31年間行事予定表!AA29)</f>
        <v>春季休業日</v>
      </c>
      <c r="AB29" s="26" t="n">
        <v>26</v>
      </c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</row>
    <row r="30" customFormat="false" ht="28.5" hidden="false" customHeight="true" outlineLevel="0" collapsed="false">
      <c r="B30" s="21" t="n">
        <v>27</v>
      </c>
      <c r="C30" s="22" t="e">
        <f aca="false">IF(C29="","",C29+1)</f>
        <v>#VALUE!</v>
      </c>
      <c r="D30" s="24" t="str">
        <f aca="false">IF(H31年間行事予定表!D30="","",H31年間行事予定表!D30)</f>
        <v/>
      </c>
      <c r="E30" s="22" t="e">
        <f aca="false">IF(E29="","",E29+1)</f>
        <v>#VALUE!</v>
      </c>
      <c r="F30" s="23" t="str">
        <f aca="false">IF(H31年間行事予定表!F30="","",H31年間行事予定表!F30)</f>
        <v>プール掃除</v>
      </c>
      <c r="G30" s="22" t="e">
        <f aca="false">IF(G29="","",G29+1)</f>
        <v>#VALUE!</v>
      </c>
      <c r="H30" s="23" t="str">
        <f aca="false">IF(H31年間行事予定表!H30="","",H31年間行事予定表!H30)</f>
        <v>自然学校④</v>
      </c>
      <c r="I30" s="22" t="e">
        <f aca="false">IF(I29="","",I29+1)</f>
        <v>#VALUE!</v>
      </c>
      <c r="J30" s="24" t="str">
        <f aca="false">IF(H31年間行事予定表!J30="","",H31年間行事予定表!J30)</f>
        <v>兵庫県人権教育研究大会東播磨大会</v>
      </c>
      <c r="K30" s="22" t="e">
        <f aca="false">IF(K29="","",K29+1)</f>
        <v>#VALUE!</v>
      </c>
      <c r="L30" s="23" t="str">
        <f aca="false">IF(H31年間行事予定表!L30="","",H31年間行事予定表!L30)</f>
        <v>夏季休業日
</v>
      </c>
      <c r="M30" s="22" t="e">
        <f aca="false">IF(M29="","",M29+1)</f>
        <v>#VALUE!</v>
      </c>
      <c r="N30" s="23" t="str">
        <f aca="false">IF(H31年間行事予定表!N30="","",H31年間行事予定表!N30)</f>
        <v>小小連携（３年：スーパー）</v>
      </c>
      <c r="O30" s="25" t="n">
        <v>27</v>
      </c>
      <c r="P30" s="22" t="e">
        <f aca="false">IF(P29="","",P29+1)</f>
        <v>#VALUE!</v>
      </c>
      <c r="Q30" s="23" t="str">
        <f aca="false">IF(H31年間行事予定表!Q30="","",H31年間行事予定表!Q30)</f>
        <v>加東市秋のフェスティバル</v>
      </c>
      <c r="R30" s="22" t="e">
        <f aca="false">IF(R29="","",R29+1)</f>
        <v>#VALUE!</v>
      </c>
      <c r="S30" s="23" t="str">
        <f aca="false">IF(H31年間行事予定表!S30="","",H31年間行事予定表!S30)</f>
        <v>縦割り班遊び（業間）
職員会議⑫</v>
      </c>
      <c r="T30" s="22" t="e">
        <f aca="false">IF(T29="","",T29+1)</f>
        <v>#VALUE!</v>
      </c>
      <c r="U30" s="23" t="str">
        <f aca="false">IF(H31年間行事予定表!U30="","",H31年間行事予定表!U30)</f>
        <v>冬季休業日</v>
      </c>
      <c r="V30" s="22" t="e">
        <f aca="false">IF(V29="","",V29+1)</f>
        <v>#VALUE!</v>
      </c>
      <c r="W30" s="24" t="str">
        <f aca="false">IF(H31年間行事予定表!W30="","",H31年間行事予定表!W30)</f>
        <v>振替休業日</v>
      </c>
      <c r="X30" s="22" t="e">
        <f aca="false">IF(X29="","",X29+1)</f>
        <v>#VALUE!</v>
      </c>
      <c r="Y30" s="23" t="str">
        <f aca="false">IF(H31年間行事予定表!Y30="","",H31年間行事予定表!Y30)</f>
        <v>委員会活動</v>
      </c>
      <c r="Z30" s="22" t="e">
        <f aca="false">IF(Z29="","",Z29+1)</f>
        <v>#VALUE!</v>
      </c>
      <c r="AA30" s="23" t="str">
        <f aca="false">IF(H31年間行事予定表!AA30="","",H31年間行事予定表!AA30)</f>
        <v>春季休業日</v>
      </c>
      <c r="AB30" s="26" t="n">
        <v>27</v>
      </c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</row>
    <row r="31" customFormat="false" ht="28.5" hidden="false" customHeight="true" outlineLevel="0" collapsed="false">
      <c r="B31" s="21" t="n">
        <v>28</v>
      </c>
      <c r="C31" s="22" t="e">
        <f aca="false">IF(C30="","",C30+1)</f>
        <v>#VALUE!</v>
      </c>
      <c r="D31" s="24" t="str">
        <f aca="false">IF(H31年間行事予定表!D31="","",H31年間行事予定表!D31)</f>
        <v/>
      </c>
      <c r="E31" s="22" t="e">
        <f aca="false">IF(E30="","",E30+1)</f>
        <v>#VALUE!</v>
      </c>
      <c r="F31" s="23" t="str">
        <f aca="false">IF(H31年間行事予定表!F31="","",H31年間行事予定表!F31)</f>
        <v>お知らせ集会
尿検査③
歯科検診（全）8:40　</v>
      </c>
      <c r="G31" s="22" t="e">
        <f aca="false">IF(G30="","",G30+1)</f>
        <v>#VALUE!</v>
      </c>
      <c r="H31" s="23" t="str">
        <f aca="false">IF(H31年間行事予定表!H31="","",H31年間行事予定表!H31)</f>
        <v>自然学校⑤</v>
      </c>
      <c r="I31" s="22" t="e">
        <f aca="false">IF(I30="","",I30+1)</f>
        <v>#VALUE!</v>
      </c>
      <c r="J31" s="24" t="str">
        <f aca="false">IF(H31年間行事予定表!J31="","",H31年間行事予定表!J31)</f>
        <v/>
      </c>
      <c r="K31" s="22" t="e">
        <f aca="false">IF(K30="","",K30+1)</f>
        <v>#VALUE!</v>
      </c>
      <c r="L31" s="23" t="str">
        <f aca="false">IF(H31年間行事予定表!L31="","",H31年間行事予定表!L31)</f>
        <v>夏季休業日</v>
      </c>
      <c r="M31" s="22" t="e">
        <f aca="false">IF(M30="","",M30+1)</f>
        <v>#VALUE!</v>
      </c>
      <c r="N31" s="23" t="str">
        <f aca="false">IF(H31年間行事予定表!N31="","",H31年間行事予定表!N31)</f>
        <v/>
      </c>
      <c r="O31" s="25" t="n">
        <v>28</v>
      </c>
      <c r="P31" s="22" t="e">
        <f aca="false">IF(P30="","",P30+1)</f>
        <v>#VALUE!</v>
      </c>
      <c r="Q31" s="23" t="str">
        <f aca="false">IF(H31年間行事予定表!Q31="","",H31年間行事予定表!Q31)</f>
        <v/>
      </c>
      <c r="R31" s="22" t="e">
        <f aca="false">IF(R30="","",R30+1)</f>
        <v>#VALUE!</v>
      </c>
      <c r="S31" s="23" t="str">
        <f aca="false">IF(H31年間行事予定表!S31="","",H31年間行事予定表!S31)</f>
        <v>小小連携（６年：被爆体験者語る会）
委員会活動</v>
      </c>
      <c r="T31" s="22" t="e">
        <f aca="false">IF(T30="","",T30+1)</f>
        <v>#VALUE!</v>
      </c>
      <c r="U31" s="23" t="str">
        <f aca="false">IF(H31年間行事予定表!U31="","",H31年間行事予定表!U31)</f>
        <v>年末休日</v>
      </c>
      <c r="V31" s="22" t="e">
        <f aca="false">IF(V30="","",V30+1)</f>
        <v>#VALUE!</v>
      </c>
      <c r="W31" s="24" t="str">
        <f aca="false">IF(H31年間行事予定表!W31="","",H31年間行事予定表!W31)</f>
        <v>ミニ集会⑥
代表委員会（５年・業間）
</v>
      </c>
      <c r="X31" s="22" t="e">
        <f aca="false">IF(X30="","",X30+1)</f>
        <v>#VALUE!</v>
      </c>
      <c r="Y31" s="23" t="str">
        <f aca="false">IF(H31年間行事予定表!Y31="","",H31年間行事予定表!Y31)</f>
        <v>☆　６年生を送る会
学校評議員会③
PTA役員会⑥（納会）</v>
      </c>
      <c r="Z31" s="22" t="e">
        <f aca="false">IF(Z30="","",Z30+1)</f>
        <v>#VALUE!</v>
      </c>
      <c r="AA31" s="23" t="str">
        <f aca="false">IF(H31年間行事予定表!AA31="","",H31年間行事予定表!AA31)</f>
        <v/>
      </c>
      <c r="AB31" s="26" t="n">
        <v>28</v>
      </c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</row>
    <row r="32" customFormat="false" ht="28.5" hidden="false" customHeight="true" outlineLevel="0" collapsed="false">
      <c r="B32" s="21" t="n">
        <v>29</v>
      </c>
      <c r="C32" s="22" t="e">
        <f aca="false">IF(C31="","",C31+1)</f>
        <v>#VALUE!</v>
      </c>
      <c r="D32" s="24" t="str">
        <f aca="false">IF(H31年間行事予定表!D32="","",H31年間行事予定表!D32)</f>
        <v>昭和の日</v>
      </c>
      <c r="E32" s="22" t="e">
        <f aca="false">IF(E31="","",E31+1)</f>
        <v>#VALUE!</v>
      </c>
      <c r="F32" s="23" t="str">
        <f aca="false">IF(H31年間行事予定表!F32="","",H31年間行事予定表!F32)</f>
        <v>職員会議⑤
縦割り班遊び（業間）
心臓検診予備</v>
      </c>
      <c r="G32" s="22" t="e">
        <f aca="false">IF(G31="","",G31+1)</f>
        <v>#VALUE!</v>
      </c>
      <c r="H32" s="23" t="str">
        <f aca="false">IF(H31年間行事予定表!H32="","",H31年間行事予定表!H32)</f>
        <v/>
      </c>
      <c r="I32" s="22" t="e">
        <f aca="false">IF(I31="","",I31+1)</f>
        <v>#VALUE!</v>
      </c>
      <c r="J32" s="24" t="str">
        <f aca="false">IF(H31年間行事予定表!J32="","",H31年間行事予定表!J32)</f>
        <v>夏季休業日
地区水泳開始</v>
      </c>
      <c r="K32" s="22" t="e">
        <f aca="false">IF(K31="","",K31+1)</f>
        <v>#VALUE!</v>
      </c>
      <c r="L32" s="23" t="str">
        <f aca="false">IF(H31年間行事予定表!L32="","",H31年間行事予定表!L32)</f>
        <v>夏季休業日</v>
      </c>
      <c r="M32" s="22" t="e">
        <f aca="false">IF(M31="","",M31+1)</f>
        <v>#VALUE!</v>
      </c>
      <c r="N32" s="23" t="str">
        <f aca="false">IF(H31年間行事予定表!N32="","",H31年間行事予定表!N32)</f>
        <v/>
      </c>
      <c r="O32" s="25" t="n">
        <v>29</v>
      </c>
      <c r="P32" s="22" t="e">
        <f aca="false">IF(P31="","",P31+1)</f>
        <v>#VALUE!</v>
      </c>
      <c r="Q32" s="23" t="str">
        <f aca="false">IF(H31年間行事予定表!Q32="","",H31年間行事予定表!Q32)</f>
        <v>ミニ集会④
小小連携（４年：加東遺産）</v>
      </c>
      <c r="R32" s="22" t="e">
        <f aca="false">IF(R31="","",R31+1)</f>
        <v>#VALUE!</v>
      </c>
      <c r="S32" s="23" t="str">
        <f aca="false">IF(H31年間行事予定表!S32="","",H31年間行事予定表!S32)</f>
        <v>保小連携（あきあきランド）：１年</v>
      </c>
      <c r="T32" s="22" t="e">
        <f aca="false">IF(T31="","",T31+1)</f>
        <v>#VALUE!</v>
      </c>
      <c r="U32" s="23" t="str">
        <f aca="false">IF(H31年間行事予定表!U32="","",H31年間行事予定表!U32)</f>
        <v>年末休日</v>
      </c>
      <c r="V32" s="22" t="e">
        <f aca="false">IF(V31="","",V31+1)</f>
        <v>#VALUE!</v>
      </c>
      <c r="W32" s="24" t="str">
        <f aca="false">IF(H31年間行事予定表!W32="","",H31年間行事予定表!W32)</f>
        <v>縦割り班遊び（業間）
職員会議⑮（評価）</v>
      </c>
      <c r="X32" s="33" t="e">
        <f aca="false">IF(X31="","",X31+1)</f>
        <v>#VALUE!</v>
      </c>
      <c r="Y32" s="34" t="str">
        <f aca="false">IF(H31年間行事予定表!Y32="","",H31年間行事予定表!Y32)</f>
        <v/>
      </c>
      <c r="Z32" s="22" t="e">
        <f aca="false">IF(Z31="","",Z31+1)</f>
        <v>#VALUE!</v>
      </c>
      <c r="AA32" s="23" t="str">
        <f aca="false">IF(H31年間行事予定表!AA32="","",H31年間行事予定表!AA32)</f>
        <v/>
      </c>
      <c r="AB32" s="26" t="n">
        <v>29</v>
      </c>
      <c r="AD32" s="28" t="n">
        <v>29</v>
      </c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</row>
    <row r="33" customFormat="false" ht="28.5" hidden="false" customHeight="true" outlineLevel="0" collapsed="false">
      <c r="B33" s="21" t="n">
        <v>30</v>
      </c>
      <c r="C33" s="22" t="e">
        <f aca="false">IF(C32="","",C32+1)</f>
        <v>#VALUE!</v>
      </c>
      <c r="D33" s="24" t="str">
        <f aca="false">IF(H31年間行事予定表!D33="","",H31年間行事予定表!D33)</f>
        <v>国民の休日</v>
      </c>
      <c r="E33" s="22" t="e">
        <f aca="false">IF(E32="","",E32+1)</f>
        <v>#VALUE!</v>
      </c>
      <c r="F33" s="23" t="str">
        <f aca="false">IF(H31年間行事予定表!F33="","",H31年間行事予定表!F33)</f>
        <v>委員会活動</v>
      </c>
      <c r="G33" s="22" t="e">
        <f aca="false">IF(G32="","",G32+1)</f>
        <v>#VALUE!</v>
      </c>
      <c r="H33" s="59" t="str">
        <f aca="false">IF(H31年間行事予定表!H33="","",H31年間行事予定表!H33)</f>
        <v/>
      </c>
      <c r="I33" s="22" t="e">
        <f aca="false">IF(I32="","",I32+1)</f>
        <v>#VALUE!</v>
      </c>
      <c r="J33" s="24" t="str">
        <f aca="false">IF(H31年間行事予定表!J33="","",H31年間行事予定表!J33)</f>
        <v>夏季休業日
地区水泳
加東市夏季研修</v>
      </c>
      <c r="K33" s="22" t="e">
        <f aca="false">IF(K32="","",K32+1)</f>
        <v>#VALUE!</v>
      </c>
      <c r="L33" s="23" t="str">
        <f aca="false">IF(H31年間行事予定表!L33="","",H31年間行事予定表!L33)</f>
        <v>夏季休業日
職員会議⑨</v>
      </c>
      <c r="M33" s="22" t="e">
        <f aca="false">IF(M32="","",M32+1)</f>
        <v>#VALUE!</v>
      </c>
      <c r="N33" s="23" t="str">
        <f aca="false">IF(H31年間行事予定表!N33="","",H31年間行事予定表!N33)</f>
        <v>
</v>
      </c>
      <c r="O33" s="25" t="n">
        <v>30</v>
      </c>
      <c r="P33" s="22" t="e">
        <f aca="false">IF(P32="","",P32+1)</f>
        <v>#VALUE!</v>
      </c>
      <c r="Q33" s="23" t="str">
        <f aca="false">IF(H31年間行事予定表!Q33="","",H31年間行事予定表!Q33)</f>
        <v>縦割り班遊び（業間）
職員会議⑪</v>
      </c>
      <c r="R33" s="22" t="e">
        <f aca="false">IF(R32="","",R32+1)</f>
        <v>#VALUE!</v>
      </c>
      <c r="S33" s="23" t="str">
        <f aca="false">IF(H31年間行事予定表!S33="","",H31年間行事予定表!S33)</f>
        <v>北播書道展（多可町）</v>
      </c>
      <c r="T33" s="22" t="e">
        <f aca="false">IF(T32="","",T32+1)</f>
        <v>#VALUE!</v>
      </c>
      <c r="U33" s="23" t="str">
        <f aca="false">IF(H31年間行事予定表!U33="","",H31年間行事予定表!U33)</f>
        <v>年末休日</v>
      </c>
      <c r="V33" s="22" t="e">
        <f aca="false">IF(V32="","",V32+1)</f>
        <v>#VALUE!</v>
      </c>
      <c r="W33" s="24" t="str">
        <f aca="false">IF(H31年間行事予定表!W33="","",H31年間行事予定表!W33)</f>
        <v>小小連携（６年：坂本遼）
委員会活動</v>
      </c>
      <c r="X33" s="33"/>
      <c r="Y33" s="34"/>
      <c r="Z33" s="22" t="e">
        <f aca="false">IF(Z32="","",Z32+1)</f>
        <v>#VALUE!</v>
      </c>
      <c r="AA33" s="23" t="str">
        <f aca="false">IF(H31年間行事予定表!AA33="","",H31年間行事予定表!AA33)</f>
        <v>春季休業日</v>
      </c>
      <c r="AB33" s="26" t="n">
        <v>30</v>
      </c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</row>
    <row r="34" customFormat="false" ht="28.5" hidden="false" customHeight="true" outlineLevel="0" collapsed="false">
      <c r="B34" s="36" t="n">
        <v>31</v>
      </c>
      <c r="C34" s="37"/>
      <c r="D34" s="38"/>
      <c r="E34" s="39" t="e">
        <f aca="false">IF(E33="","",E33+1)</f>
        <v>#VALUE!</v>
      </c>
      <c r="F34" s="40" t="str">
        <f aca="false">IF(H31年間行事予定表!F34="","",H31年間行事予定表!F34)</f>
        <v/>
      </c>
      <c r="G34" s="37"/>
      <c r="H34" s="38"/>
      <c r="I34" s="39" t="e">
        <f aca="false">IF(I33="","",I33+1)</f>
        <v>#VALUE!</v>
      </c>
      <c r="J34" s="60" t="str">
        <f aca="false">IF(H31年間行事予定表!J34="","",H31年間行事予定表!J34)</f>
        <v>夏季休業日
地区水泳</v>
      </c>
      <c r="K34" s="39" t="e">
        <f aca="false">IF(K33="","",K33+1)</f>
        <v>#VALUE!</v>
      </c>
      <c r="L34" s="40" t="str">
        <f aca="false">IF(H31年間行事予定表!L34="","",H31年間行事予定表!L34)</f>
        <v/>
      </c>
      <c r="M34" s="37"/>
      <c r="N34" s="38"/>
      <c r="O34" s="37" t="n">
        <v>31</v>
      </c>
      <c r="P34" s="39" t="e">
        <f aca="false">IF(P33="","",P33+1)</f>
        <v>#VALUE!</v>
      </c>
      <c r="Q34" s="42" t="str">
        <f aca="false">IF(H31年間行事予定表!Q34="","",H31年間行事予定表!Q34)</f>
        <v>☆　委員会活動
芸術鑑賞（京都フィル）</v>
      </c>
      <c r="R34" s="37"/>
      <c r="S34" s="38"/>
      <c r="T34" s="39" t="e">
        <f aca="false">IF(T33="","",T33+1)</f>
        <v>#VALUE!</v>
      </c>
      <c r="U34" s="42" t="str">
        <f aca="false">IF(H31年間行事予定表!U34="","",H31年間行事予定表!U34)</f>
        <v>年末休日
大晦日</v>
      </c>
      <c r="V34" s="39" t="e">
        <f aca="false">IF(V33="","",V33+1)</f>
        <v>#VALUE!</v>
      </c>
      <c r="W34" s="40" t="str">
        <f aca="false">IF(H31年間行事予定表!W34="","",H31年間行事予定表!W34)</f>
        <v>小小連携（３年：昔の道具）</v>
      </c>
      <c r="X34" s="43"/>
      <c r="Y34" s="40"/>
      <c r="Z34" s="39" t="e">
        <f aca="false">IF(Z33="","",Z33+1)</f>
        <v>#VALUE!</v>
      </c>
      <c r="AA34" s="40" t="str">
        <f aca="false">IF(H31年間行事予定表!AA34="","",H31年間行事予定表!AA34)</f>
        <v>春季休業日</v>
      </c>
      <c r="AB34" s="44" t="n">
        <v>31</v>
      </c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</row>
    <row r="35" customFormat="false" ht="10.5" hidden="false" customHeight="false" outlineLevel="0" collapsed="false">
      <c r="A35" s="61" t="str">
        <f aca="false">IF(H31年間行事予定表!A35="","",H31年間行事予定表!A35)</f>
        <v>授業日数</v>
      </c>
      <c r="B35" s="61"/>
      <c r="C35" s="62"/>
      <c r="D35" s="48" t="str">
        <f aca="false">IF(H31年間行事予定表!D35="","",H31年間行事予定表!D35)</f>
        <v>１５日（１年：１４日）</v>
      </c>
      <c r="E35" s="62"/>
      <c r="F35" s="62" t="str">
        <f aca="false">IF(H31年間行事予定表!F35="","",H31年間行事予定表!F35)</f>
        <v>１９日</v>
      </c>
      <c r="G35" s="62"/>
      <c r="H35" s="62" t="str">
        <f aca="false">IF(H31年間行事予定表!H35="","",H31年間行事予定表!H35)</f>
        <v>２０日</v>
      </c>
      <c r="I35" s="62"/>
      <c r="J35" s="62" t="str">
        <f aca="false">IF(H31年間行事予定表!J35="","",H31年間行事予定表!J35)</f>
        <v>１４日</v>
      </c>
      <c r="K35" s="62"/>
      <c r="L35" s="62" t="str">
        <f aca="false">IF(H31年間行事予定表!L35="","",H31年間行事予定表!L35)</f>
        <v/>
      </c>
      <c r="M35" s="62"/>
      <c r="N35" s="62" t="str">
        <f aca="false">IF(H31年間行事予定表!N35="","",H31年間行事予定表!N35)</f>
        <v>１９日</v>
      </c>
      <c r="O35" s="62"/>
      <c r="P35" s="62"/>
      <c r="Q35" s="62" t="str">
        <f aca="false">IF(H31年間行事予定表!Q35="","",H31年間行事予定表!Q35)</f>
        <v>２１日</v>
      </c>
      <c r="R35" s="62"/>
      <c r="S35" s="62" t="str">
        <f aca="false">IF(H31年間行事予定表!S35="","",H31年間行事予定表!S35)</f>
        <v>２０日</v>
      </c>
      <c r="T35" s="62"/>
      <c r="U35" s="62" t="str">
        <f aca="false">IF(H31年間行事予定表!U35="","",H31年間行事予定表!U35)</f>
        <v>１６日</v>
      </c>
      <c r="V35" s="62"/>
      <c r="W35" s="62" t="str">
        <f aca="false">IF(H31年間行事予定表!W35="","",H31年間行事予定表!W35)</f>
        <v>１８日</v>
      </c>
      <c r="X35" s="62"/>
      <c r="Y35" s="62" t="str">
        <f aca="false">IF(H31年間行事予定表!Y35="","",H31年間行事予定表!Y35)</f>
        <v>１８日</v>
      </c>
      <c r="Z35" s="62"/>
      <c r="AA35" s="48" t="str">
        <f aca="false">IF(H31年間行事予定表!AA35="","",H31年間行事予定表!AA35)</f>
        <v>１６日（６年：１５日）</v>
      </c>
      <c r="AB35" s="62"/>
    </row>
    <row r="36" customFormat="false" ht="10.5" hidden="false" customHeight="false" outlineLevel="0" collapsed="false">
      <c r="A36" s="3"/>
      <c r="B36" s="3"/>
      <c r="C36" s="62"/>
      <c r="D36" s="62" t="str">
        <f aca="false">IF(H31年間行事予定表!D36="","",H31年間行事予定表!D36)</f>
        <v/>
      </c>
      <c r="E36" s="62"/>
      <c r="F36" s="62" t="str">
        <f aca="false">IF(H31年間行事予定表!F36="","",H31年間行事予定表!F36)</f>
        <v/>
      </c>
      <c r="G36" s="3"/>
      <c r="H36" s="3" t="str">
        <f aca="false">IF(H31年間行事予定表!H36="","",H31年間行事予定表!H36)</f>
        <v/>
      </c>
      <c r="I36" s="50" t="str">
        <f aca="false">IF(H31年間行事予定表!I36="","",H31年間行事予定表!I36)</f>
        <v>１学期　６８日（６７日）</v>
      </c>
      <c r="J36" s="50"/>
      <c r="K36" s="62"/>
      <c r="L36" s="62"/>
      <c r="M36" s="62"/>
      <c r="N36" s="62"/>
      <c r="O36" s="62"/>
      <c r="P36" s="62"/>
      <c r="Q36" s="62"/>
      <c r="R36" s="62"/>
      <c r="S36" s="62"/>
      <c r="T36" s="50" t="str">
        <f aca="false">IF(H31年間行事予定表!T36="","",H31年間行事予定表!T36)</f>
        <v>２学期　７６日</v>
      </c>
      <c r="U36" s="50"/>
      <c r="V36" s="62"/>
      <c r="W36" s="62"/>
      <c r="X36" s="62"/>
      <c r="Y36" s="62"/>
      <c r="Z36" s="50" t="str">
        <f aca="false">IF(H31年間行事予定表!Z36="","",H31年間行事予定表!Z36)</f>
        <v>３学期　５２日（５１日）</v>
      </c>
      <c r="AA36" s="50"/>
      <c r="AB36" s="62"/>
    </row>
    <row r="37" customFormat="false" ht="13.5" hidden="false" customHeight="true" outlineLevel="0" collapsed="false">
      <c r="A37" s="3"/>
      <c r="B37" s="3"/>
      <c r="C37" s="62"/>
      <c r="D37" s="62" t="str">
        <f aca="false">IF(H31年間行事予定表!D37="","",H31年間行事予定表!D37)</f>
        <v/>
      </c>
      <c r="E37" s="62"/>
      <c r="F37" s="62" t="str">
        <f aca="false">IF(H31年間行事予定表!F37="","",H31年間行事予定表!F37)</f>
        <v/>
      </c>
      <c r="G37" s="62"/>
      <c r="H37" s="62" t="str">
        <f aca="false">IF(H31年間行事予定表!H37="","",H31年間行事予定表!H37)</f>
        <v/>
      </c>
      <c r="I37" s="62"/>
      <c r="J37" s="62" t="str">
        <f aca="false">IF(H31年間行事予定表!J37="","",H31年間行事予定表!J37)</f>
        <v/>
      </c>
      <c r="K37" s="62"/>
      <c r="L37" s="62" t="str">
        <f aca="false">IF(H31年間行事予定表!L37="","",H31年間行事予定表!L37)</f>
        <v/>
      </c>
      <c r="M37" s="62"/>
      <c r="N37" s="62" t="str">
        <f aca="false">IF(H31年間行事予定表!N37="","",H31年間行事予定表!N37)</f>
        <v/>
      </c>
      <c r="O37" s="62"/>
      <c r="P37" s="62"/>
      <c r="Q37" s="62" t="str">
        <f aca="false">IF(H31年間行事予定表!Q37="","",H31年間行事予定表!Q37)</f>
        <v/>
      </c>
      <c r="R37" s="62"/>
      <c r="S37" s="62" t="str">
        <f aca="false">IF(H31年間行事予定表!S37="","",H31年間行事予定表!S37)</f>
        <v/>
      </c>
      <c r="T37" s="62"/>
      <c r="U37" s="62" t="str">
        <f aca="false">IF(H31年間行事予定表!U37="","",H31年間行事予定表!U37)</f>
        <v/>
      </c>
      <c r="V37" s="62"/>
      <c r="W37" s="62" t="str">
        <f aca="false">IF(H31年間行事予定表!W37="","",H31年間行事予定表!W37)</f>
        <v/>
      </c>
      <c r="X37" s="63" t="str">
        <f aca="false">IF(H31年間行事予定表!X37="","",H31年間行事予定表!X37)</f>
        <v>年間　１９６日（１・６年：１９５日）</v>
      </c>
      <c r="Y37" s="63"/>
      <c r="Z37" s="63"/>
      <c r="AA37" s="63"/>
      <c r="AB37" s="62"/>
    </row>
    <row r="38" customFormat="false" ht="10.5" hidden="false" customHeight="false" outlineLevel="0" collapsed="false">
      <c r="D38" s="1" t="str">
        <f aca="false">IF(H31年間行事予定表!D38="","",H31年間行事予定表!D38)</f>
        <v>身体測定（全）　</v>
      </c>
      <c r="F38" s="1" t="str">
        <f aca="false">IF(H31年間行事予定表!F38="","",H31年間行事予定表!F38)</f>
        <v/>
      </c>
      <c r="H38" s="2" t="str">
        <f aca="false">IF(H31年間行事予定表!H38="","",H31年間行事予定表!H38)</f>
        <v/>
      </c>
      <c r="J38" s="1" t="str">
        <f aca="false">IF(H31年間行事予定表!J38="","",H31年間行事予定表!J38)</f>
        <v/>
      </c>
      <c r="L38" s="1" t="str">
        <f aca="false">IF(H31年間行事予定表!L38="","",H31年間行事予定表!L38)</f>
        <v>職員健康診断</v>
      </c>
      <c r="N38" s="1" t="str">
        <f aca="false">IF(H31年間行事予定表!N38="","",H31年間行事予定表!N38)</f>
        <v/>
      </c>
      <c r="Q38" s="1" t="str">
        <f aca="false">IF(H31年間行事予定表!Q38="","",H31年間行事予定表!Q38)</f>
        <v>ＳＣ来校 10:15</v>
      </c>
      <c r="S38" s="1" t="str">
        <f aca="false">IF(H31年間行事予定表!S38="","",H31年間行事予定表!S38)</f>
        <v>就学時健康診断13:50</v>
      </c>
      <c r="U38" s="1" t="str">
        <f aca="false">IF(H31年間行事予定表!U38="","",H31年間行事予定表!U38)</f>
        <v>６年親子活動（アサヒ飲料見学）</v>
      </c>
      <c r="W38" s="1" t="str">
        <f aca="false">IF(H31年間行事予定表!W38="","",H31年間行事予定表!W38)</f>
        <v/>
      </c>
      <c r="Y38" s="1" t="str">
        <f aca="false">IF(H31年間行事予定表!Y38="","",H31年間行事予定表!Y38)</f>
        <v/>
      </c>
      <c r="AA38" s="1" t="str">
        <f aca="false">IF(H31年間行事予定表!AA38="","",H31年間行事予定表!AA38)</f>
        <v/>
      </c>
    </row>
    <row r="39" customFormat="false" ht="10.5" hidden="false" customHeight="false" outlineLevel="0" collapsed="false">
      <c r="D39" s="1" t="str">
        <f aca="false">IF(H31年間行事予定表!D39="","",H31年間行事予定表!D39)</f>
        <v>聴力検査（456年）</v>
      </c>
      <c r="F39" s="1" t="str">
        <f aca="false">IF(H31年間行事予定表!F39="","",H31年間行事予定表!F39)</f>
        <v/>
      </c>
      <c r="H39" s="2" t="str">
        <f aca="false">IF(H31年間行事予定表!H39="","",H31年間行事予定表!H39)</f>
        <v>５年田植え（３・４校時）</v>
      </c>
      <c r="J39" s="1" t="str">
        <f aca="false">IF(H31年間行事予定表!J39="","",H31年間行事予定表!J39)</f>
        <v>おでかけ図書館（２・３年）</v>
      </c>
      <c r="L39" s="1" t="str">
        <f aca="false">IF(H31年間行事予定表!L39="","",H31年間行事予定表!L39)</f>
        <v/>
      </c>
      <c r="N39" s="1" t="str">
        <f aca="false">IF(H31年間行事予定表!N39="","",H31年間行事予定表!N39)</f>
        <v/>
      </c>
      <c r="Q39" s="1" t="str">
        <f aca="false">IF(H31年間行事予定表!Q39="","",H31年間行事予定表!Q39)</f>
        <v/>
      </c>
      <c r="S39" s="1" t="str">
        <f aca="false">IF(H31年間行事予定表!S39="","",H31年間行事予定表!S39)</f>
        <v>芸術鑑賞（ミュージカル）</v>
      </c>
      <c r="U39" s="1" t="str">
        <f aca="false">IF(H31年間行事予定表!U39="","",H31年間行事予定表!U39)</f>
        <v>５年親子活動（広畑製鉄所見学）</v>
      </c>
      <c r="W39" s="1" t="str">
        <f aca="false">IF(H31年間行事予定表!W39="","",H31年間行事予定表!W39)</f>
        <v/>
      </c>
      <c r="Y39" s="1" t="str">
        <f aca="false">IF(H31年間行事予定表!Y39="","",H31年間行事予定表!Y39)</f>
        <v>ＳＣ来校 10:15</v>
      </c>
      <c r="AA39" s="1" t="str">
        <f aca="false">IF(H31年間行事予定表!AA39="","",H31年間行事予定表!AA39)</f>
        <v/>
      </c>
    </row>
    <row r="40" customFormat="false" ht="10.5" hidden="false" customHeight="false" outlineLevel="0" collapsed="false">
      <c r="D40" s="1" t="str">
        <f aca="false">IF(H31年間行事予定表!D40="","",H31年間行事予定表!D40)</f>
        <v>聴力検査（123年）</v>
      </c>
      <c r="F40" s="1" t="str">
        <f aca="false">IF(H31年間行事予定表!F40="","",H31年間行事予定表!F40)</f>
        <v>アレルギー対応研修</v>
      </c>
      <c r="H40" s="2" t="str">
        <f aca="false">IF(H31年間行事予定表!H40="","",H31年間行事予定表!H40)</f>
        <v>お出かけ図書館（３年）10:00～</v>
      </c>
      <c r="J40" s="1" t="str">
        <f aca="false">IF(H31年間行事予定表!J40="","",H31年間行事予定表!J40)</f>
        <v/>
      </c>
      <c r="L40" s="1" t="str">
        <f aca="false">IF(H31年間行事予定表!L40="","",H31年間行事予定表!L40)</f>
        <v/>
      </c>
      <c r="N40" s="1" t="str">
        <f aca="false">IF(H31年間行事予定表!N40="","",H31年間行事予定表!N40)</f>
        <v/>
      </c>
      <c r="Q40" s="1" t="str">
        <f aca="false">IF(H31年間行事予定表!Q40="","",H31年間行事予定表!Q40)</f>
        <v/>
      </c>
      <c r="S40" s="1" t="str">
        <f aca="false">IF(H31年間行事予定表!S40="","",H31年間行事予定表!S40)</f>
        <v/>
      </c>
      <c r="U40" s="1" t="str">
        <f aca="false">IF(H31年間行事予定表!U40="","",H31年間行事予定表!U40)</f>
        <v/>
      </c>
      <c r="W40" s="1" t="str">
        <f aca="false">IF(H31年間行事予定表!W40="","",H31年間行事予定表!W40)</f>
        <v/>
      </c>
      <c r="Y40" s="1" t="str">
        <f aca="false">IF(H31年間行事予定表!Y40="","",H31年間行事予定表!Y40)</f>
        <v/>
      </c>
      <c r="AA40" s="1" t="str">
        <f aca="false">IF(H31年間行事予定表!AA40="","",H31年間行事予定表!AA40)</f>
        <v/>
      </c>
    </row>
    <row r="41" customFormat="false" ht="10.5" hidden="false" customHeight="false" outlineLevel="0" collapsed="false">
      <c r="D41" s="1" t="str">
        <f aca="false">IF(H31年間行事予定表!D41="","",H31年間行事予定表!D41)</f>
        <v>視力検査（456年）</v>
      </c>
      <c r="F41" s="1" t="str">
        <f aca="false">IF(H31年間行事予定表!F41="","",H31年間行事予定表!F41)</f>
        <v/>
      </c>
      <c r="H41" s="2" t="str">
        <f aca="false">IF(H31年間行事予定表!H41="","",H31年間行事予定表!H41)</f>
        <v>１年親子活動（給食センター）</v>
      </c>
      <c r="J41" s="1" t="str">
        <f aca="false">IF(H31年間行事予定表!J41="","",H31年間行事予定表!J41)</f>
        <v/>
      </c>
      <c r="L41" s="1" t="str">
        <f aca="false">IF(H31年間行事予定表!L41="","",H31年間行事予定表!L41)</f>
        <v/>
      </c>
      <c r="N41" s="1" t="str">
        <f aca="false">IF(H31年間行事予定表!N41="","",H31年間行事予定表!N41)</f>
        <v/>
      </c>
      <c r="Q41" s="1" t="str">
        <f aca="false">IF(H31年間行事予定表!Q41="","",H31年間行事予定表!Q41)</f>
        <v/>
      </c>
      <c r="S41" s="1" t="str">
        <f aca="false">IF(H31年間行事予定表!S41="","",H31年間行事予定表!S41)</f>
        <v/>
      </c>
      <c r="U41" s="1" t="str">
        <f aca="false">IF(H31年間行事予定表!U41="","",H31年間行事予定表!U41)</f>
        <v/>
      </c>
      <c r="W41" s="1" t="str">
        <f aca="false">IF(H31年間行事予定表!W41="","",H31年間行事予定表!W41)</f>
        <v/>
      </c>
      <c r="Y41" s="1" t="str">
        <f aca="false">IF(H31年間行事予定表!Y41="","",H31年間行事予定表!Y41)</f>
        <v/>
      </c>
      <c r="AA41" s="1" t="str">
        <f aca="false">IF(H31年間行事予定表!AA41="","",H31年間行事予定表!AA41)</f>
        <v/>
      </c>
    </row>
    <row r="42" customFormat="false" ht="10.5" hidden="false" customHeight="false" outlineLevel="0" collapsed="false">
      <c r="D42" s="1" t="str">
        <f aca="false">IF(H31年間行事予定表!D42="","",H31年間行事予定表!D42)</f>
        <v>視力検査（23年）</v>
      </c>
      <c r="F42" s="1" t="str">
        <f aca="false">IF(H31年間行事予定表!F42="","",H31年間行事予定表!F42)</f>
        <v/>
      </c>
      <c r="H42" s="2" t="str">
        <f aca="false">IF(H31年間行事予定表!H42="","",H31年間行事予定表!H42)</f>
        <v/>
      </c>
      <c r="J42" s="1" t="str">
        <f aca="false">IF(H31年間行事予定表!J42="","",H31年間行事予定表!J42)</f>
        <v/>
      </c>
      <c r="L42" s="1" t="str">
        <f aca="false">IF(H31年間行事予定表!L42="","",H31年間行事予定表!L42)</f>
        <v/>
      </c>
      <c r="N42" s="1" t="str">
        <f aca="false">IF(H31年間行事予定表!N42="","",H31年間行事予定表!N42)</f>
        <v/>
      </c>
      <c r="Q42" s="1" t="str">
        <f aca="false">IF(H31年間行事予定表!Q42="","",H31年間行事予定表!Q42)</f>
        <v/>
      </c>
      <c r="S42" s="1" t="str">
        <f aca="false">IF(H31年間行事予定表!S42="","",H31年間行事予定表!S42)</f>
        <v/>
      </c>
      <c r="U42" s="1" t="str">
        <f aca="false">IF(H31年間行事予定表!U42="","",H31年間行事予定表!U42)</f>
        <v/>
      </c>
      <c r="W42" s="1" t="str">
        <f aca="false">IF(H31年間行事予定表!W42="","",H31年間行事予定表!W42)</f>
        <v/>
      </c>
      <c r="Y42" s="1" t="str">
        <f aca="false">IF(H31年間行事予定表!Y42="","",H31年間行事予定表!Y42)</f>
        <v/>
      </c>
      <c r="AA42" s="1" t="str">
        <f aca="false">IF(H31年間行事予定表!AA42="","",H31年間行事予定表!AA42)</f>
        <v/>
      </c>
    </row>
    <row r="43" customFormat="false" ht="10.5" hidden="false" customHeight="false" outlineLevel="0" collapsed="false">
      <c r="D43" s="1" t="str">
        <f aca="false">IF(H31年間行事予定表!D43="","",H31年間行事予定表!D43)</f>
        <v>視力検査（1年） </v>
      </c>
      <c r="F43" s="1" t="str">
        <f aca="false">IF(H31年間行事予定表!F43="","",H31年間行事予定表!F43)</f>
        <v/>
      </c>
      <c r="H43" s="2" t="str">
        <f aca="false">IF(H31年間行事予定表!H43="","",H31年間行事予定表!H43)</f>
        <v/>
      </c>
      <c r="J43" s="1" t="str">
        <f aca="false">IF(H31年間行事予定表!J43="","",H31年間行事予定表!J43)</f>
        <v/>
      </c>
      <c r="L43" s="1" t="str">
        <f aca="false">IF(H31年間行事予定表!L43="","",H31年間行事予定表!L43)</f>
        <v/>
      </c>
      <c r="N43" s="1" t="str">
        <f aca="false">IF(H31年間行事予定表!N43="","",H31年間行事予定表!N43)</f>
        <v/>
      </c>
      <c r="Q43" s="1" t="str">
        <f aca="false">IF(H31年間行事予定表!Q43="","",H31年間行事予定表!Q43)</f>
        <v>東条地区特支交流会</v>
      </c>
      <c r="S43" s="1" t="str">
        <f aca="false">IF(H31年間行事予定表!S43="","",H31年間行事予定表!S43)</f>
        <v/>
      </c>
      <c r="U43" s="1" t="str">
        <f aca="false">IF(H31年間行事予定表!U43="","",H31年間行事予定表!U43)</f>
        <v/>
      </c>
      <c r="W43" s="1" t="str">
        <f aca="false">IF(H31年間行事予定表!W43="","",H31年間行事予定表!W43)</f>
        <v/>
      </c>
      <c r="Y43" s="1" t="str">
        <f aca="false">IF(H31年間行事予定表!Y43="","",H31年間行事予定表!Y43)</f>
        <v/>
      </c>
      <c r="AA43" s="1" t="str">
        <f aca="false">IF(H31年間行事予定表!AA43="","",H31年間行事予定表!AA43)</f>
        <v/>
      </c>
    </row>
    <row r="44" customFormat="false" ht="10.5" hidden="false" customHeight="false" outlineLevel="0" collapsed="false">
      <c r="D44" s="1" t="str">
        <f aca="false">IF(H31年間行事予定表!D44="","",H31年間行事予定表!D44)</f>
        <v>眼科検診9:00（１・４年）</v>
      </c>
      <c r="F44" s="1" t="str">
        <f aca="false">IF(H31年間行事予定表!F44="","",H31年間行事予定表!F44)</f>
        <v>市教委学校訪問13:10</v>
      </c>
      <c r="H44" s="2" t="str">
        <f aca="false">IF(H31年間行事予定表!H44="","",H31年間行事予定表!H44)</f>
        <v/>
      </c>
      <c r="J44" s="1" t="str">
        <f aca="false">IF(H31年間行事予定表!J44="","",H31年間行事予定表!J44)</f>
        <v/>
      </c>
      <c r="L44" s="1" t="str">
        <f aca="false">IF(H31年間行事予定表!L44="","",H31年間行事予定表!L44)</f>
        <v/>
      </c>
      <c r="N44" s="1" t="str">
        <f aca="false">IF(H31年間行事予定表!N44="","",H31年間行事予定表!N44)</f>
        <v/>
      </c>
      <c r="Q44" s="1" t="str">
        <f aca="false">IF(H31年間行事予定表!Q44="","",H31年間行事予定表!Q44)</f>
        <v>１・２・３年校外学習（須磨水族園）</v>
      </c>
      <c r="S44" s="1" t="str">
        <f aca="false">IF(H31年間行事予定表!S44="","",H31年間行事予定表!S44)</f>
        <v/>
      </c>
      <c r="U44" s="1" t="str">
        <f aca="false">IF(H31年間行事予定表!U44="","",H31年間行事予定表!U44)</f>
        <v/>
      </c>
      <c r="W44" s="1" t="str">
        <f aca="false">IF(H31年間行事予定表!W44="","",H31年間行事予定表!W44)</f>
        <v/>
      </c>
      <c r="Y44" s="1" t="str">
        <f aca="false">IF(H31年間行事予定表!Y44="","",H31年間行事予定表!Y44)</f>
        <v/>
      </c>
      <c r="AA44" s="1" t="str">
        <f aca="false">IF(H31年間行事予定表!AA44="","",H31年間行事予定表!AA44)</f>
        <v/>
      </c>
    </row>
    <row r="45" customFormat="false" ht="10.5" hidden="false" customHeight="false" outlineLevel="0" collapsed="false">
      <c r="D45" s="1" t="str">
        <f aca="false">IF(H31年間行事予定表!D45="","",H31年間行事予定表!D45)</f>
        <v/>
      </c>
      <c r="F45" s="1" t="str">
        <f aca="false">IF(H31年間行事予定表!F45="","",H31年間行事予定表!F45)</f>
        <v/>
      </c>
      <c r="H45" s="2" t="str">
        <f aca="false">IF(H31年間行事予定表!H45="","",H31年間行事予定表!H45)</f>
        <v/>
      </c>
      <c r="J45" s="1" t="str">
        <f aca="false">IF(H31年間行事予定表!J45="","",H31年間行事予定表!J45)</f>
        <v/>
      </c>
      <c r="L45" s="1" t="str">
        <f aca="false">IF(H31年間行事予定表!L45="","",H31年間行事予定表!L45)</f>
        <v/>
      </c>
      <c r="N45" s="1" t="str">
        <f aca="false">IF(H31年間行事予定表!N45="","",H31年間行事予定表!N45)</f>
        <v/>
      </c>
      <c r="Q45" s="1" t="str">
        <f aca="false">IF(H31年間行事予定表!Q45="","",H31年間行事予定表!Q45)</f>
        <v>１・２年小小連携（秋みつけ）</v>
      </c>
      <c r="S45" s="1" t="str">
        <f aca="false">IF(H31年間行事予定表!S45="","",H31年間行事予定表!S45)</f>
        <v/>
      </c>
      <c r="U45" s="1" t="str">
        <f aca="false">IF(H31年間行事予定表!U45="","",H31年間行事予定表!U45)</f>
        <v/>
      </c>
      <c r="W45" s="1" t="str">
        <f aca="false">IF(H31年間行事予定表!W45="","",H31年間行事予定表!W45)</f>
        <v/>
      </c>
      <c r="Y45" s="1" t="str">
        <f aca="false">IF(H31年間行事予定表!Y45="","",H31年間行事予定表!Y45)</f>
        <v/>
      </c>
      <c r="AA45" s="1" t="str">
        <f aca="false">IF(H31年間行事予定表!AA45="","",H31年間行事予定表!AA45)</f>
        <v/>
      </c>
    </row>
    <row r="46" customFormat="false" ht="10.5" hidden="false" customHeight="false" outlineLevel="0" collapsed="false">
      <c r="D46" s="1" t="str">
        <f aca="false">IF(H31年間行事予定表!D46="","",H31年間行事予定表!D46)</f>
        <v/>
      </c>
      <c r="F46" s="1" t="str">
        <f aca="false">IF(H31年間行事予定表!F46="","",H31年間行事予定表!F46)</f>
        <v/>
      </c>
      <c r="H46" s="2" t="str">
        <f aca="false">IF(H31年間行事予定表!H46="","",H31年間行事予定表!H46)</f>
        <v/>
      </c>
      <c r="J46" s="1" t="str">
        <f aca="false">IF(H31年間行事予定表!J46="","",H31年間行事予定表!J46)</f>
        <v/>
      </c>
      <c r="L46" s="1" t="str">
        <f aca="false">IF(H31年間行事予定表!L46="","",H31年間行事予定表!L46)</f>
        <v/>
      </c>
      <c r="N46" s="1" t="str">
        <f aca="false">IF(H31年間行事予定表!N46="","",H31年間行事予定表!N46)</f>
        <v/>
      </c>
      <c r="Q46" s="1" t="str">
        <f aca="false">IF(H31年間行事予定表!Q46="","",H31年間行事予定表!Q46)</f>
        <v>読み聞かせ②</v>
      </c>
      <c r="S46" s="1" t="str">
        <f aca="false">IF(H31年間行事予定表!S46="","",H31年間行事予定表!S46)</f>
        <v/>
      </c>
      <c r="U46" s="1" t="str">
        <f aca="false">IF(H31年間行事予定表!U46="","",H31年間行事予定表!U46)</f>
        <v/>
      </c>
      <c r="W46" s="1" t="str">
        <f aca="false">IF(H31年間行事予定表!W46="","",H31年間行事予定表!W46)</f>
        <v/>
      </c>
      <c r="Y46" s="1" t="str">
        <f aca="false">IF(H31年間行事予定表!Y46="","",H31年間行事予定表!Y46)</f>
        <v/>
      </c>
      <c r="AA46" s="1" t="str">
        <f aca="false">IF(H31年間行事予定表!AA46="","",H31年間行事予定表!AA46)</f>
        <v/>
      </c>
    </row>
    <row r="47" customFormat="false" ht="10.5" hidden="false" customHeight="false" outlineLevel="0" collapsed="false">
      <c r="D47" s="1" t="str">
        <f aca="false">IF(H31年間行事予定表!D47="","",H31年間行事予定表!D47)</f>
        <v>職員会議④</v>
      </c>
      <c r="F47" s="1" t="str">
        <f aca="false">IF(H31年間行事予定表!F47="","",H31年間行事予定表!F47)</f>
        <v/>
      </c>
      <c r="H47" s="2" t="str">
        <f aca="false">IF(H31年間行事予定表!H47="","",H31年間行事予定表!H47)</f>
        <v/>
      </c>
      <c r="J47" s="1" t="str">
        <f aca="false">IF(H31年間行事予定表!J47="","",H31年間行事予定表!J47)</f>
        <v/>
      </c>
      <c r="L47" s="1" t="str">
        <f aca="false">IF(H31年間行事予定表!L47="","",H31年間行事予定表!L47)</f>
        <v/>
      </c>
      <c r="N47" s="1" t="str">
        <f aca="false">IF(H31年間行事予定表!N47="","",H31年間行事予定表!N47)</f>
        <v/>
      </c>
      <c r="Q47" s="1" t="str">
        <f aca="false">IF(H31年間行事予定表!Q47="","",H31年間行事予定表!Q47)</f>
        <v/>
      </c>
      <c r="S47" s="1" t="str">
        <f aca="false">IF(H31年間行事予定表!S47="","",H31年間行事予定表!S47)</f>
        <v/>
      </c>
      <c r="U47" s="1" t="str">
        <f aca="false">IF(H31年間行事予定表!U47="","",H31年間行事予定表!U47)</f>
        <v/>
      </c>
      <c r="W47" s="1" t="str">
        <f aca="false">IF(H31年間行事予定表!W47="","",H31年間行事予定表!W47)</f>
        <v/>
      </c>
      <c r="Y47" s="1" t="str">
        <f aca="false">IF(H31年間行事予定表!Y47="","",H31年間行事予定表!Y47)</f>
        <v/>
      </c>
      <c r="AA47" s="1" t="str">
        <f aca="false">IF(H31年間行事予定表!AA47="","",H31年間行事予定表!AA47)</f>
        <v/>
      </c>
    </row>
    <row r="48" customFormat="false" ht="10.5" hidden="false" customHeight="false" outlineLevel="0" collapsed="false">
      <c r="D48" s="1" t="str">
        <f aca="false">IF(H31年間行事予定表!D48="","",H31年間行事予定表!D48)</f>
        <v>聴力検査（再）</v>
      </c>
      <c r="Q48" s="1" t="str">
        <f aca="false">IF(H31年間行事予定表!Q48="","",H31年間行事予定表!Q48)</f>
        <v/>
      </c>
      <c r="U48" s="1" t="str">
        <f aca="false">IF(H31年間行事予定表!U48="","",H31年間行事予定表!U48)</f>
        <v/>
      </c>
      <c r="Y48" s="1" t="str">
        <f aca="false">IF(H31年間行事予定表!Y48="","",H31年間行事予定表!Y48)</f>
        <v/>
      </c>
      <c r="AA48" s="1" t="str">
        <f aca="false">IF(H31年間行事予定表!AA48="","",H31年間行事予定表!AA48)</f>
        <v/>
      </c>
    </row>
    <row r="49" customFormat="false" ht="10.5" hidden="false" customHeight="false" outlineLevel="0" collapsed="false">
      <c r="D49" s="1" t="str">
        <f aca="false">IF(H31年間行事予定表!D49="","",H31年間行事予定表!D49)</f>
        <v/>
      </c>
      <c r="Y49" s="1" t="str">
        <f aca="false">IF(H31年間行事予定表!Y49="","",H31年間行事予定表!Y49)</f>
        <v/>
      </c>
      <c r="AA49" s="1" t="str">
        <f aca="false">IF(H31年間行事予定表!AA49="","",H31年間行事予定表!AA49)</f>
        <v/>
      </c>
    </row>
    <row r="50" customFormat="false" ht="10.5" hidden="false" customHeight="false" outlineLevel="0" collapsed="false">
      <c r="D50" s="1" t="str">
        <f aca="false">IF(H31年間行事予定表!D50="","",H31年間行事予定表!D50)</f>
        <v/>
      </c>
      <c r="AA50" s="1" t="str">
        <f aca="false">IF(H31年間行事予定表!AA50="","",H31年間行事予定表!AA50)</f>
        <v/>
      </c>
    </row>
    <row r="51" customFormat="false" ht="10.5" hidden="false" customHeight="false" outlineLevel="0" collapsed="false">
      <c r="D51" s="1" t="str">
        <f aca="false">IF(H31年間行事予定表!D51="","",H31年間行事予定表!D51)</f>
        <v/>
      </c>
    </row>
    <row r="52" customFormat="false" ht="10.5" hidden="false" customHeight="false" outlineLevel="0" collapsed="false">
      <c r="D52" s="1" t="str">
        <f aca="false">IF(H31年間行事予定表!D52="","",H31年間行事予定表!D52)</f>
        <v/>
      </c>
    </row>
  </sheetData>
  <mergeCells count="19">
    <mergeCell ref="R1:U1"/>
    <mergeCell ref="X1:AA1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35:B35"/>
    <mergeCell ref="I36:J36"/>
    <mergeCell ref="T36:U36"/>
    <mergeCell ref="Z36:AA36"/>
    <mergeCell ref="X37:AA37"/>
  </mergeCells>
  <conditionalFormatting sqref="C4:D34">
    <cfRule type="expression" priority="2" aboveAverage="0" equalAverage="0" bottom="0" percent="0" rank="0" text="" dxfId="37">
      <formula>WEEKDAY($C4)=1</formula>
    </cfRule>
  </conditionalFormatting>
  <conditionalFormatting sqref="G4:H33">
    <cfRule type="expression" priority="3" aboveAverage="0" equalAverage="0" bottom="0" percent="0" rank="0" text="" dxfId="38">
      <formula>FINDB("日",$H4)&gt;=1</formula>
    </cfRule>
    <cfRule type="expression" priority="4" aboveAverage="0" equalAverage="0" bottom="0" percent="0" rank="0" text="" dxfId="39">
      <formula>WEEKDAY($G4)=7</formula>
    </cfRule>
    <cfRule type="expression" priority="5" aboveAverage="0" equalAverage="0" bottom="0" percent="0" rank="0" text="" dxfId="40">
      <formula>WEEKDAY($G4)=1</formula>
    </cfRule>
  </conditionalFormatting>
  <conditionalFormatting sqref="I4:J34">
    <cfRule type="expression" priority="6" aboveAverage="0" equalAverage="0" bottom="0" percent="0" rank="0" text="" dxfId="41">
      <formula>FINDB("日",$J4)&gt;=1</formula>
    </cfRule>
    <cfRule type="expression" priority="7" aboveAverage="0" equalAverage="0" bottom="0" percent="0" rank="0" text="" dxfId="42">
      <formula>WEEKDAY($I4)=7</formula>
    </cfRule>
    <cfRule type="expression" priority="8" aboveAverage="0" equalAverage="0" bottom="0" percent="0" rank="0" text="" dxfId="43">
      <formula>WEEKDAY($I4)=1</formula>
    </cfRule>
  </conditionalFormatting>
  <conditionalFormatting sqref="M4:N33">
    <cfRule type="expression" priority="9" aboveAverage="0" equalAverage="0" bottom="0" percent="0" rank="0" text="" dxfId="44">
      <formula>FINDB("日",$N4)&gt;=1</formula>
    </cfRule>
    <cfRule type="expression" priority="10" aboveAverage="0" equalAverage="0" bottom="0" percent="0" rank="0" text="" dxfId="45">
      <formula>WEEKDAY($M4)=7</formula>
    </cfRule>
    <cfRule type="expression" priority="11" aboveAverage="0" equalAverage="0" bottom="0" percent="0" rank="0" text="" dxfId="46">
      <formula>WEEKDAY($M4)=1</formula>
    </cfRule>
  </conditionalFormatting>
  <conditionalFormatting sqref="C4:D33">
    <cfRule type="expression" priority="12" aboveAverage="0" equalAverage="0" bottom="0" percent="0" rank="0" text="" dxfId="47">
      <formula>FINDB("日",$D4)&gt;=1</formula>
    </cfRule>
    <cfRule type="expression" priority="13" aboveAverage="0" equalAverage="0" bottom="0" percent="0" rank="0" text="" dxfId="48">
      <formula>WEEKDAY($C4)=7</formula>
    </cfRule>
  </conditionalFormatting>
  <conditionalFormatting sqref="K4:L34">
    <cfRule type="expression" priority="14" aboveAverage="0" equalAverage="0" bottom="0" percent="0" rank="0" text="" dxfId="49">
      <formula>FINDB("日",$L4)&gt;=1</formula>
    </cfRule>
    <cfRule type="expression" priority="15" aboveAverage="0" equalAverage="0" bottom="0" percent="0" rank="0" text="" dxfId="50">
      <formula>WEEKDAY($K4)=1</formula>
    </cfRule>
    <cfRule type="expression" priority="16" aboveAverage="0" equalAverage="0" bottom="0" percent="0" rank="0" text="" dxfId="51">
      <formula>WEEKDAY($K4)=7</formula>
    </cfRule>
  </conditionalFormatting>
  <conditionalFormatting sqref="P4:Q34">
    <cfRule type="expression" priority="17" aboveAverage="0" equalAverage="0" bottom="0" percent="0" rank="0" text="" dxfId="52">
      <formula>FINDB("日",$Q4)&gt;=1</formula>
    </cfRule>
    <cfRule type="expression" priority="18" aboveAverage="0" equalAverage="0" bottom="0" percent="0" rank="0" text="" dxfId="53">
      <formula>WEEKDAY($P4)=1</formula>
    </cfRule>
    <cfRule type="expression" priority="19" aboveAverage="0" equalAverage="0" bottom="0" percent="0" rank="0" text="" dxfId="54">
      <formula>WEEKDAY($P4)=7</formula>
    </cfRule>
  </conditionalFormatting>
  <conditionalFormatting sqref="R4:S33">
    <cfRule type="expression" priority="20" aboveAverage="0" equalAverage="0" bottom="0" percent="0" rank="0" text="" dxfId="55">
      <formula>FINDB("日",$S4)&gt;=1</formula>
    </cfRule>
    <cfRule type="expression" priority="21" aboveAverage="0" equalAverage="0" bottom="0" percent="0" rank="0" text="" dxfId="56">
      <formula>WEEKDAY($R4)=1</formula>
    </cfRule>
    <cfRule type="expression" priority="22" aboveAverage="0" equalAverage="0" bottom="0" percent="0" rank="0" text="" dxfId="57">
      <formula>WEEKDAY($R4)=7</formula>
    </cfRule>
  </conditionalFormatting>
  <conditionalFormatting sqref="T4:U34">
    <cfRule type="expression" priority="23" aboveAverage="0" equalAverage="0" bottom="0" percent="0" rank="0" text="" dxfId="58">
      <formula>FINDB("日",$U4)&gt;=1</formula>
    </cfRule>
    <cfRule type="expression" priority="24" aboveAverage="0" equalAverage="0" bottom="0" percent="0" rank="0" text="" dxfId="59">
      <formula>WEEKDAY($T4)=1</formula>
    </cfRule>
    <cfRule type="expression" priority="25" aboveAverage="0" equalAverage="0" bottom="0" percent="0" rank="0" text="" dxfId="60">
      <formula>WEEKDAY($T4)=7</formula>
    </cfRule>
  </conditionalFormatting>
  <conditionalFormatting sqref="X4:Y34">
    <cfRule type="expression" priority="26" aboveAverage="0" equalAverage="0" bottom="0" percent="0" rank="0" text="" dxfId="61">
      <formula>FINDB("日",$Y4)&gt;=1</formula>
    </cfRule>
    <cfRule type="expression" priority="27" aboveAverage="0" equalAverage="0" bottom="0" percent="0" rank="0" text="" dxfId="62">
      <formula>WEEKDAY($X4)=7</formula>
    </cfRule>
    <cfRule type="expression" priority="28" aboveAverage="0" equalAverage="0" bottom="0" percent="0" rank="0" text="" dxfId="63">
      <formula>WEEKDAY($X4)=1</formula>
    </cfRule>
  </conditionalFormatting>
  <conditionalFormatting sqref="Z4:AA34">
    <cfRule type="expression" priority="29" aboveAverage="0" equalAverage="0" bottom="0" percent="0" rank="0" text="" dxfId="64">
      <formula>FINDB("日",$AA4)&gt;=1</formula>
    </cfRule>
    <cfRule type="expression" priority="30" aboveAverage="0" equalAverage="0" bottom="0" percent="0" rank="0" text="" dxfId="65">
      <formula>WEEKDAY($Z4)=7</formula>
    </cfRule>
    <cfRule type="expression" priority="31" aboveAverage="0" equalAverage="0" bottom="0" percent="0" rank="0" text="" dxfId="66">
      <formula>WEEKDAY($Z4)=1</formula>
    </cfRule>
  </conditionalFormatting>
  <conditionalFormatting sqref="V4:W34">
    <cfRule type="expression" priority="32" aboveAverage="0" equalAverage="0" bottom="0" percent="0" rank="0" text="" dxfId="67">
      <formula>FINDB("日",$W4)&gt;=1</formula>
    </cfRule>
    <cfRule type="expression" priority="33" aboveAverage="0" equalAverage="0" bottom="0" percent="0" rank="0" text="" dxfId="68">
      <formula>WEEKDAY($V4)=1</formula>
    </cfRule>
    <cfRule type="expression" priority="34" aboveAverage="0" equalAverage="0" bottom="0" percent="0" rank="0" text="" dxfId="69">
      <formula>WEEKDAY($V4)=7</formula>
    </cfRule>
  </conditionalFormatting>
  <conditionalFormatting sqref="E4:F34">
    <cfRule type="expression" priority="35" aboveAverage="0" equalAverage="0" bottom="0" percent="0" rank="0" text="" dxfId="70">
      <formula>FINDB("日",$F4)&gt;=1</formula>
    </cfRule>
    <cfRule type="expression" priority="36" aboveAverage="0" equalAverage="0" bottom="0" percent="0" rank="0" text="" dxfId="71">
      <formula>WEEKDAY($E4)=7</formula>
    </cfRule>
    <cfRule type="expression" priority="37" aboveAverage="0" equalAverage="0" bottom="0" percent="0" rank="0" text="" dxfId="72">
      <formula>WEEKDAY($E4)=1</formula>
    </cfRule>
  </conditionalFormatting>
  <conditionalFormatting sqref="X32:Y34">
    <cfRule type="expression" priority="38" aboveAverage="0" equalAverage="0" bottom="0" percent="0" rank="0" text="" dxfId="73">
      <formula>$X32="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23:27:03Z</dcterms:created>
  <dc:creator>rsiadmin</dc:creator>
  <dc:description/>
  <dc:language>en-US</dc:language>
  <cp:lastModifiedBy>mkprof</cp:lastModifiedBy>
  <cp:lastPrinted>2019-04-11T05:20:57Z</cp:lastPrinted>
  <dcterms:modified xsi:type="dcterms:W3CDTF">2019-04-11T05:21:01Z</dcterms:modified>
  <cp:revision>0</cp:revision>
  <dc:subject/>
  <dc:title/>
</cp:coreProperties>
</file>